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8"/>
  </bookViews>
  <sheets>
    <sheet name="Wybrane dane finansowe" sheetId="1" state="visible" r:id="rId2"/>
    <sheet name="zest. lokat tab. główna(tys.)" sheetId="2" state="visible" r:id="rId3"/>
    <sheet name="tabela uzup. udziały(tys.)" sheetId="3" state="visible" r:id="rId4"/>
    <sheet name="zagr" sheetId="4" state="visible" r:id="rId5"/>
    <sheet name="tabela uzup. depozyty (tys)" sheetId="5" state="visible" r:id="rId6"/>
    <sheet name="bilans(tys.)" sheetId="6" state="visible" r:id="rId7"/>
    <sheet name="rachunek(tys.)" sheetId="7" state="visible" r:id="rId8"/>
    <sheet name="zest. zmian w aktywach(tys.)" sheetId="8" state="visible" r:id="rId9"/>
    <sheet name="rach. przep. pien(tys.)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5" name="_xlnm.Print_Area" vbProcedure="false">'bilans(tys.)'!$A$1:$D$44</definedName>
    <definedName function="false" hidden="false" localSheetId="8" name="_xlnm.Print_Area" vbProcedure="false">'rach. przep. pien(tys.)'!$A$3:$E$48</definedName>
    <definedName function="false" hidden="false" localSheetId="6" name="_xlnm.Print_Area" vbProcedure="false">'rachunek(tys.)'!$A$3:$E$41</definedName>
    <definedName function="false" hidden="false" localSheetId="4" name="_xlnm.Print_Area" vbProcedure="false">'tabela uzup. depozyty (tys)'!$A$1:$J$10</definedName>
    <definedName function="false" hidden="false" localSheetId="2" name="_xlnm.Print_Area" vbProcedure="false">'tabela uzup. udziały(tys.)'!$A$1:$H$17</definedName>
    <definedName function="false" hidden="false" localSheetId="0" name="_xlnm.Print_Area" vbProcedure="false">'Wybrane dane finansowe'!$A$1:$E$22</definedName>
    <definedName function="false" hidden="false" localSheetId="3" name="_xlnm.Print_Area" vbProcedure="false">zagr!$B$1:$I$10</definedName>
    <definedName function="false" hidden="false" localSheetId="1" name="_xlnm.Print_Area" vbProcedure="false">'zest. lokat tab. główna(tys.)'!$A$1:$H$30</definedName>
    <definedName function="false" hidden="false" localSheetId="7" name="_xlnm.Print_Area" vbProcedure="false">'zest. zmian w aktywach(tys.)'!$A$1:$D$51</definedName>
    <definedName function="false" hidden="false" name="A" vbProcedure="false">'[2]Trialb w tys.PLN'!$H$52</definedName>
    <definedName function="false" hidden="false" name="ACCT_DESC" vbProcedure="false">#REF!</definedName>
    <definedName function="false" hidden="false" name="END_BAL" vbProcedure="false">#REF!</definedName>
    <definedName function="false" hidden="false" name="koszty" vbProcedure="false">'[3]Trialb w tys.PLN'!$H$187</definedName>
    <definedName function="false" hidden="false" name="niezreal" vbProcedure="false">'[3]Trialb w tys.PLN'!$H$153</definedName>
    <definedName function="false" hidden="false" name="OAIRPT_DBF" vbProcedure="false">#REF!</definedName>
    <definedName function="false" hidden="false" name="przychody" vbProcedure="false">'[3]Trialb w tys.PLN'!$H$167</definedName>
    <definedName function="false" hidden="false" name="TRIALB" vbProcedure="false">#REF!</definedName>
    <definedName function="false" hidden="false" name="TYS" vbProcedure="false">'[2]Trialb w tys.PLN'!$I$1</definedName>
    <definedName function="false" hidden="false" name="tysiąc" vbProcedure="false">#REF!</definedName>
    <definedName function="false" hidden="false" name="WAB" vbProcedure="false">'[1]Bilans w tys.PLN-raport9'!$C$6</definedName>
    <definedName function="false" hidden="false" name="wab_pln" vbProcedure="false">'[3]Trialb w tys.PLN'!$H$2</definedName>
    <definedName function="false" hidden="false" name="zob" vbProcedure="false">'[3]Trialb w tys.PLN'!$H$62</definedName>
    <definedName function="false" hidden="false" name="zreal" vbProcedure="false">'[3]Trialb w tys.PLN'!$H$143</definedName>
    <definedName function="false" hidden="false" localSheetId="4" name="tysią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85">
  <si>
    <t xml:space="preserve">WYBRANE DANE FINANSOWE</t>
  </si>
  <si>
    <t xml:space="preserve">(w tys. zł z wyjątkiem liczby zarejestrowanych certyfikatów inwestycyjnych przedstawionych w sztukach, wartości aktywów netto na certyfikat inwestycyjny oraz wyniku z operacji na certyfikat inwestycyjny odpowiednio w zł oraz w EURO)</t>
  </si>
  <si>
    <t xml:space="preserve">ROK 2016</t>
  </si>
  <si>
    <t xml:space="preserve">ROK 2015</t>
  </si>
  <si>
    <t xml:space="preserve">Wybrane dane finansowe</t>
  </si>
  <si>
    <t xml:space="preserve">PLN</t>
  </si>
  <si>
    <t xml:space="preserve">EURO</t>
  </si>
  <si>
    <t xml:space="preserve"> PLN</t>
  </si>
  <si>
    <t xml:space="preserve"> EURO</t>
  </si>
  <si>
    <t xml:space="preserve">I. Przychody z lokat</t>
  </si>
  <si>
    <t xml:space="preserve">II. Koszty Funduszu netto</t>
  </si>
  <si>
    <t xml:space="preserve">III. Przychody z lokat netto</t>
  </si>
  <si>
    <t xml:space="preserve">IV. Zrealizowane zyski (straty) ze zbycia lokat</t>
  </si>
  <si>
    <t xml:space="preserve">V. Niezrealizowane zyski (straty) z wyceny lokat</t>
  </si>
  <si>
    <t xml:space="preserve">VI. Wynik z operacji</t>
  </si>
  <si>
    <t xml:space="preserve">VII. Zobowiązania</t>
  </si>
  <si>
    <t xml:space="preserve">VIII. Aktywa</t>
  </si>
  <si>
    <t xml:space="preserve">IX. Aktywa netto</t>
  </si>
  <si>
    <t xml:space="preserve">X. Liczba zarejestrowanych certyfikatów inwestycyjnych</t>
  </si>
  <si>
    <t xml:space="preserve">XI. Wartość aktywów netto na certyfikat inwestycyjny</t>
  </si>
  <si>
    <t xml:space="preserve">XII. Wynik z operacji na certyfikat inwestycyjny</t>
  </si>
  <si>
    <t xml:space="preserve">Dane finansowe przedstawione w punktach od I do VI oraz XII dotyczą rachunku wyniku z operacji i zostały przeliczone na EURO według średniej arytmetycznej średnich kursów wyliczanych przez NBP dla EURO obowiązujących na ostatni dzień każdego miesiąca w okresie sprawozdawczym. Średni kurs wyniósł w 2015 roku 4,1848 PLN/EUR, a w 2016 roku 4,3757 PLN/EUR.</t>
  </si>
  <si>
    <t xml:space="preserve">Dane finansowe przedstawione w punktach VII, VIII, IX oraz XI zostały przeliczone na EURO według średniego kursu NBP na dzień 31 grudnia 2015 roku (4,2615 PLN/EURO) oraz na dzień 31 grudnia 2016 roku (4,4240 PLN/EURO).</t>
  </si>
  <si>
    <t xml:space="preserve"> </t>
  </si>
  <si>
    <t xml:space="preserve">ZESTAWIENIE LOKAT</t>
  </si>
  <si>
    <t xml:space="preserve">Tabela główna</t>
  </si>
  <si>
    <t xml:space="preserve">Składniki lokat</t>
  </si>
  <si>
    <t xml:space="preserve">(w tys. zł z wyjątkiem procentowego udziału w aktywach ogółem podanego w %)</t>
  </si>
  <si>
    <t xml:space="preserve">Wartość według ceny nabycia </t>
  </si>
  <si>
    <t xml:space="preserve">Wartość według wyceny na dzień bilansowy </t>
  </si>
  <si>
    <t xml:space="preserve">Procentowy udział w aktywach ogółem</t>
  </si>
  <si>
    <t xml:space="preserve">Akcje</t>
  </si>
  <si>
    <t xml:space="preserve">Warranty subskrypcyjne</t>
  </si>
  <si>
    <t xml:space="preserve">Nie dotyczy</t>
  </si>
  <si>
    <t xml:space="preserve">Prawa do akcji</t>
  </si>
  <si>
    <t xml:space="preserve">Prawa poboru</t>
  </si>
  <si>
    <t xml:space="preserve">Kwity depozytowe</t>
  </si>
  <si>
    <t xml:space="preserve">Listy zastawne</t>
  </si>
  <si>
    <t xml:space="preserve">Dłużne papiery wartościowe</t>
  </si>
  <si>
    <t xml:space="preserve">Instrumenty pochodne</t>
  </si>
  <si>
    <t xml:space="preserve">Udziały w spółkach z ograniczoną odpowiedzialnością</t>
  </si>
  <si>
    <t xml:space="preserve">Jednostki uczestnictwa</t>
  </si>
  <si>
    <t xml:space="preserve">Certyfikaty inwestycyjne</t>
  </si>
  <si>
    <t xml:space="preserve">Tytuły uczestnictwa emitowane przez instytucje wspólnego inwestowania majace siedzibę za granicą</t>
  </si>
  <si>
    <t xml:space="preserve">Wierzytelności</t>
  </si>
  <si>
    <t xml:space="preserve">Weksle</t>
  </si>
  <si>
    <t xml:space="preserve">Depozyty</t>
  </si>
  <si>
    <t xml:space="preserve">Waluty</t>
  </si>
  <si>
    <t xml:space="preserve">Nieruchomości</t>
  </si>
  <si>
    <t xml:space="preserve">Statki morskie</t>
  </si>
  <si>
    <t xml:space="preserve">Inne</t>
  </si>
  <si>
    <t xml:space="preserve">RAZEM</t>
  </si>
  <si>
    <t xml:space="preserve">Zestawienie lokat należy analizować z notami objaśniającymi oraz informacjami dodatkowymi, które stanowia integralną część sprawozdania fianasowego</t>
  </si>
  <si>
    <t xml:space="preserve">Tabela uzupełniająca</t>
  </si>
  <si>
    <t xml:space="preserve">(w tys. zł z wyjątkiem procentowego udziału w aktywach ogółem podanego w % oraz liczby papierów wartościowych w sztukach)</t>
  </si>
  <si>
    <t xml:space="preserve">Rodzaj rynku</t>
  </si>
  <si>
    <t xml:space="preserve">Nazwa rynku</t>
  </si>
  <si>
    <t xml:space="preserve">Liczba</t>
  </si>
  <si>
    <t xml:space="preserve">Kraj siedziba emitenta</t>
  </si>
  <si>
    <t xml:space="preserve">Wartość według ceny nabycia</t>
  </si>
  <si>
    <t xml:space="preserve">Wartość według wyceny na dzień bilansowy</t>
  </si>
  <si>
    <t xml:space="preserve">Razem</t>
  </si>
  <si>
    <t xml:space="preserve">Biuro Inwestycji Kapitałowych S.A.      PLBIKPT00014</t>
  </si>
  <si>
    <t xml:space="preserve">Aktywny rynek - rynek regulowany</t>
  </si>
  <si>
    <t xml:space="preserve">Giełda Papierów Wartościowych w Warszawie S.A.</t>
  </si>
  <si>
    <t xml:space="preserve">Polska</t>
  </si>
  <si>
    <t xml:space="preserve">ComArch S.A. PLCOMAR00012</t>
  </si>
  <si>
    <t xml:space="preserve">ELEKTROTIM S.A. PLELEKT00016</t>
  </si>
  <si>
    <t xml:space="preserve">INDYKPOL S.A. PLINDKP00013</t>
  </si>
  <si>
    <t xml:space="preserve">INSTAL KRAKÓW S.A. PLINSTK00013</t>
  </si>
  <si>
    <t xml:space="preserve">MABION S.A. PLMBION00016</t>
  </si>
  <si>
    <t xml:space="preserve">PELION S.A. PLMEDCS00015</t>
  </si>
  <si>
    <t xml:space="preserve">PROCHEM S.A. PLPRCHM00014</t>
  </si>
  <si>
    <t xml:space="preserve">Akcje zagraniczne</t>
  </si>
  <si>
    <t xml:space="preserve">(w tysiącach złotych z wyjątkiem procentowego udziału w aktywach ogółem podanej w % oraz liczby papierów wartościowych w sztukach)</t>
  </si>
  <si>
    <t xml:space="preserve">Kraj siedziby emitenta</t>
  </si>
  <si>
    <t xml:space="preserve">Wartość według
wyceny na 
dzień bilansowy</t>
  </si>
  <si>
    <t xml:space="preserve">Procentowy udział
w aktywach ogółem</t>
  </si>
  <si>
    <t xml:space="preserve">Razem akcje zagraniczne</t>
  </si>
  <si>
    <t xml:space="preserve">Amaya Gaming Group  Inc    CA02314M1086</t>
  </si>
  <si>
    <t xml:space="preserve">Toronto Stock Exchange</t>
  </si>
  <si>
    <t xml:space="preserve">Kanada</t>
  </si>
  <si>
    <t xml:space="preserve">Newmont Mining Corporation         US6516391066</t>
  </si>
  <si>
    <t xml:space="preserve">New York Stock Exchange</t>
  </si>
  <si>
    <t xml:space="preserve">Stany Zjednoczone</t>
  </si>
  <si>
    <t xml:space="preserve">Volkswagen AG DE0007664039</t>
  </si>
  <si>
    <t xml:space="preserve">Xetra - Frankfurt Stock Exchange</t>
  </si>
  <si>
    <t xml:space="preserve">Niemcy</t>
  </si>
  <si>
    <t xml:space="preserve">DEPOZYTY</t>
  </si>
  <si>
    <t xml:space="preserve">(w tys. zł z wyjątkiem wartości w danej walucie - odpowiednio w zł)</t>
  </si>
  <si>
    <t xml:space="preserve">Nazwa banku</t>
  </si>
  <si>
    <t xml:space="preserve">Kraj 
siedziby 
banku</t>
  </si>
  <si>
    <t xml:space="preserve">Waluta</t>
  </si>
  <si>
    <t xml:space="preserve">Warunki oprocentowania</t>
  </si>
  <si>
    <t xml:space="preserve">Wartość według 
ceny nabycia 
w danej walucie</t>
  </si>
  <si>
    <t xml:space="preserve">Wartość według 
ceny nabycia 
w tys. zł</t>
  </si>
  <si>
    <t xml:space="preserve">Wartość według wyceny 
na dzień bilansowy 
w danej walucie</t>
  </si>
  <si>
    <t xml:space="preserve">Wartość według 
wyceny na dzień 
bilansowy w tys. zł</t>
  </si>
  <si>
    <t xml:space="preserve">Procentowy udział 
w aktywach ogółem</t>
  </si>
  <si>
    <t xml:space="preserve">Razem depozyty</t>
  </si>
  <si>
    <t xml:space="preserve">Lokata O/N 3 dniowa do 2017-01-02</t>
  </si>
  <si>
    <t xml:space="preserve">Raiffeisen Bank Polska S.A.</t>
  </si>
  <si>
    <t xml:space="preserve">Stałe 0.34%</t>
  </si>
  <si>
    <t xml:space="preserve">BILANS</t>
  </si>
  <si>
    <t xml:space="preserve"> ( w tys. zł za wyjątkiem liczby certyfikatów inwestycyjnych w sztukach i wartości aktywów netto na certyfikat inwestycyjny w zł)</t>
  </si>
  <si>
    <t xml:space="preserve">Lp</t>
  </si>
  <si>
    <t xml:space="preserve">Opis</t>
  </si>
  <si>
    <t xml:space="preserve">I.</t>
  </si>
  <si>
    <t xml:space="preserve">Aktywa</t>
  </si>
  <si>
    <t xml:space="preserve">1.</t>
  </si>
  <si>
    <t xml:space="preserve">Środki pieniężne i ich ekwiwalenty</t>
  </si>
  <si>
    <t xml:space="preserve">2.</t>
  </si>
  <si>
    <t xml:space="preserve">Należności</t>
  </si>
  <si>
    <t xml:space="preserve">3.</t>
  </si>
  <si>
    <t xml:space="preserve">Transakcje przy zobowiązaniu się drugiej strony do odkupu</t>
  </si>
  <si>
    <t xml:space="preserve">4.</t>
  </si>
  <si>
    <t xml:space="preserve">Składniki lokat notowane na aktywnym rynku, w tym:</t>
  </si>
  <si>
    <t xml:space="preserve"> - dużne papiery wartościowe</t>
  </si>
  <si>
    <t xml:space="preserve"> - akcje</t>
  </si>
  <si>
    <t xml:space="preserve">5.</t>
  </si>
  <si>
    <t xml:space="preserve">Składniki lokat nienotowane na aktywnym rynku, w tym:</t>
  </si>
  <si>
    <t xml:space="preserve"> - depozyty</t>
  </si>
  <si>
    <t xml:space="preserve">6.</t>
  </si>
  <si>
    <t xml:space="preserve">7.</t>
  </si>
  <si>
    <t xml:space="preserve">Pozostałe aktywa</t>
  </si>
  <si>
    <t xml:space="preserve">II.</t>
  </si>
  <si>
    <t xml:space="preserve">Zobowiązania</t>
  </si>
  <si>
    <t xml:space="preserve">III.</t>
  </si>
  <si>
    <t xml:space="preserve">Aktywa netto (I-II)</t>
  </si>
  <si>
    <t xml:space="preserve">IV.</t>
  </si>
  <si>
    <t xml:space="preserve">Kapitał funduszu</t>
  </si>
  <si>
    <t xml:space="preserve">Kapitał wpłacony</t>
  </si>
  <si>
    <t xml:space="preserve">Kapitał wypłacony (wielkość ujemna)</t>
  </si>
  <si>
    <t xml:space="preserve">V.</t>
  </si>
  <si>
    <t xml:space="preserve">Dochody zatrzymane</t>
  </si>
  <si>
    <t xml:space="preserve">Zakumulowane, nierozdysponowane przychody z lokat netto</t>
  </si>
  <si>
    <t xml:space="preserve">Zakumulowany, nierozdysponowany zrealizowany zysk/strata  ze zbycia lokat</t>
  </si>
  <si>
    <t xml:space="preserve">VI.</t>
  </si>
  <si>
    <t xml:space="preserve">Wzrost (spadek) wartości lokat w odniesieniu do ceny nabycia</t>
  </si>
  <si>
    <t xml:space="preserve">VII.</t>
  </si>
  <si>
    <t xml:space="preserve">Kapitał funduszu i zakumulowany wynik z operacji (IV+V+/-VI)</t>
  </si>
  <si>
    <t xml:space="preserve">Liczba zarejestrowanych certyfikatów inwestycyjnych</t>
  </si>
  <si>
    <t xml:space="preserve">Liczba certyfikatów inwestycyjnych w podziale na serie certyfikatów</t>
  </si>
  <si>
    <t xml:space="preserve">Seria A</t>
  </si>
  <si>
    <t xml:space="preserve">Seria B</t>
  </si>
  <si>
    <t xml:space="preserve">Seria C</t>
  </si>
  <si>
    <t xml:space="preserve">Seria D</t>
  </si>
  <si>
    <t xml:space="preserve">Seria E</t>
  </si>
  <si>
    <t xml:space="preserve">Wartość aktywów netto na certyfikat inwestycyjny serii A</t>
  </si>
  <si>
    <t xml:space="preserve">Wartość aktywów netto na certyfikat inwestycyjny serii B</t>
  </si>
  <si>
    <t xml:space="preserve">Wartość aktywów netto na certyfikat inwestycyjny serii C</t>
  </si>
  <si>
    <t xml:space="preserve">Wartość aktywów netto na certyfikat inwestycyjny serii D</t>
  </si>
  <si>
    <t xml:space="preserve">Wartość aktywów netto na certyfikat inwestycyjny serii E</t>
  </si>
  <si>
    <t xml:space="preserve">Przewidywana liczba certyfikatów inwestycyjnych</t>
  </si>
  <si>
    <t xml:space="preserve">Rozwodniona wartość aktywów netto na certyfikat inwestycyjny</t>
  </si>
  <si>
    <t xml:space="preserve">Bilans należy analizować łącznie z notami objaśniającymi oraz informacjami dodatkowymi, które stanowią integralną część sprawozdania finansowego.</t>
  </si>
  <si>
    <t xml:space="preserve">RACHUNEK WYNIKU Z OPERACJI</t>
  </si>
  <si>
    <t xml:space="preserve">(w tys. zł z wyjątkiem  wyniku z operacji przypadającego na certyfikat inwestycyjny w zł)</t>
  </si>
  <si>
    <t xml:space="preserve">2016-01-01
2016-12-31</t>
  </si>
  <si>
    <t xml:space="preserve">2015-01-01
2015-12-31</t>
  </si>
  <si>
    <t xml:space="preserve">2015-01-01
2015-06-30</t>
  </si>
  <si>
    <t xml:space="preserve">Przychody z lokat</t>
  </si>
  <si>
    <t xml:space="preserve">Dywidendy i inne udziały w zyskach</t>
  </si>
  <si>
    <t xml:space="preserve">Przychody odsetkowe</t>
  </si>
  <si>
    <t xml:space="preserve">Przychody związane z posiadaniem nieruchomości</t>
  </si>
  <si>
    <t xml:space="preserve">Dodatnie saldo różnic kursowych</t>
  </si>
  <si>
    <t xml:space="preserve">Pozostałe</t>
  </si>
  <si>
    <t xml:space="preserve">II</t>
  </si>
  <si>
    <t xml:space="preserve">Koszty funduszu</t>
  </si>
  <si>
    <t xml:space="preserve">Wynagrodzenie dla Towarzystwa</t>
  </si>
  <si>
    <t xml:space="preserve">Wynagrodzenie dla podmiotów prowadzących dystrybucję</t>
  </si>
  <si>
    <t xml:space="preserve">Opłaty dla depozytariusza</t>
  </si>
  <si>
    <t xml:space="preserve">Opłaty związane z prowadzeniem rejestru aktywów funduszu</t>
  </si>
  <si>
    <t xml:space="preserve">Opłaty za zezwolenia oraz rejestracyjne</t>
  </si>
  <si>
    <t xml:space="preserve">Usługi w zakresie rachunkowości</t>
  </si>
  <si>
    <t xml:space="preserve">Usługi w zakresie zarządzania aktywami funduszu</t>
  </si>
  <si>
    <t xml:space="preserve">8.</t>
  </si>
  <si>
    <t xml:space="preserve">Usługi prawne</t>
  </si>
  <si>
    <t xml:space="preserve">9.</t>
  </si>
  <si>
    <t xml:space="preserve">Usługi wydawnicze w tym poligraficzne</t>
  </si>
  <si>
    <t xml:space="preserve">10.</t>
  </si>
  <si>
    <t xml:space="preserve">Koszty odsetkowe</t>
  </si>
  <si>
    <t xml:space="preserve">11.</t>
  </si>
  <si>
    <t xml:space="preserve">Koszty związane z posiadaniem nieruchomości</t>
  </si>
  <si>
    <t xml:space="preserve">12.</t>
  </si>
  <si>
    <t xml:space="preserve">Ujemne saldo różnic kursowych</t>
  </si>
  <si>
    <t xml:space="preserve">13.</t>
  </si>
  <si>
    <t xml:space="preserve">III</t>
  </si>
  <si>
    <t xml:space="preserve">Koszty pokrywane przez Towarzystwo</t>
  </si>
  <si>
    <t xml:space="preserve">IV</t>
  </si>
  <si>
    <t xml:space="preserve">Koszty funduszu netto (II-III)</t>
  </si>
  <si>
    <t xml:space="preserve">V</t>
  </si>
  <si>
    <t xml:space="preserve">Przychody z lokat netto (I-IV)</t>
  </si>
  <si>
    <t xml:space="preserve">VI</t>
  </si>
  <si>
    <t xml:space="preserve">Zrealizowany i niezrealizowany zysk (strata)</t>
  </si>
  <si>
    <t xml:space="preserve">Zrealizowany zysk (strata) ze zbycia lokat, w tym:</t>
  </si>
  <si>
    <t xml:space="preserve">z tytułu różnic kursowych</t>
  </si>
  <si>
    <t xml:space="preserve">Wzrost (spadek) niezrealizowanego zysku (straty) z wyceny lokat, w tym:</t>
  </si>
  <si>
    <t xml:space="preserve">VII</t>
  </si>
  <si>
    <t xml:space="preserve">Wynik z operacji (V+/-VI)</t>
  </si>
  <si>
    <t xml:space="preserve">Wynik z operacji przypadający na certyfikat inwestycyjny *</t>
  </si>
  <si>
    <t xml:space="preserve">Rozwodniony wynik z operacji przypadający na certyfikat inwestycyjny</t>
  </si>
  <si>
    <t xml:space="preserve">* Wynik z operacji przypadający na certyfikat inwestycyjny został wyliczony jako średnia ważona liczba certyfikatów w posiadaniu przez uczestników Funduszu w trakcie okresu sprawozdawczego</t>
  </si>
  <si>
    <t xml:space="preserve">Rachunek wyniku z operacji należy analizować łącznie z notami objaśniającymi oraz informacjami dodatkowymi, które stanowią integralną część sprawozdania finansowego</t>
  </si>
  <si>
    <t xml:space="preserve">ZESTAWIENIE ZMIAN W AKTYWACH NETTO</t>
  </si>
  <si>
    <t xml:space="preserve">(w  tys. zł z wyjątkiem liczby certyfikatów inwestycyjnych podanych w sztukach oraz wartości aktywów netto 
na certyfikat inwestycyjny w zł)
oraz wartości aktywów netto na jednostkę uczestnictwa podanej w zł)</t>
  </si>
  <si>
    <t xml:space="preserve">Zmiana wartości aktywów netto</t>
  </si>
  <si>
    <t xml:space="preserve">Wartość aktywów netto na koniec poprzedniego okresu sprawozdawczego</t>
  </si>
  <si>
    <t xml:space="preserve">Wynik z operacji za okres sprawozdawczy (razem), w tym:</t>
  </si>
  <si>
    <t xml:space="preserve">a) przychody z lokat netto</t>
  </si>
  <si>
    <t xml:space="preserve">b) zrealizowany zysk (strata) ze zbycia lokat</t>
  </si>
  <si>
    <t xml:space="preserve">c) Wzrost (spadek) niezrealizowanego zysku (straty) z wyceny lokat</t>
  </si>
  <si>
    <t xml:space="preserve">Zmiana w aktywach netto z tytułu wyniku z operacji</t>
  </si>
  <si>
    <t xml:space="preserve">Dystrybucja dochodów (przychodów) funduszu (razem):</t>
  </si>
  <si>
    <t xml:space="preserve">a) z przychodów z lokat netto</t>
  </si>
  <si>
    <t xml:space="preserve">b) ze zrealizowanego zysku ze zbycia lokat</t>
  </si>
  <si>
    <t xml:space="preserve">c) z przychodów ze zbycia lokat</t>
  </si>
  <si>
    <t xml:space="preserve">Zmiany w kapitale w okresie sprawozdawczym (razem), w tym:</t>
  </si>
  <si>
    <t xml:space="preserve">a) zmiana kapitału wpłaconego (powiększenie kapitału z tytułu wydanych certyfikatów inwestycyjnych)</t>
  </si>
  <si>
    <t xml:space="preserve">b) zmiana kapitału wypłaconego (zmniejszenie kapitału z tytułu wykupionych certyfikatów inwestycyjnych)</t>
  </si>
  <si>
    <t xml:space="preserve">Łączna zmiana aktywów netto w okresie sprawozdawczym (3-4+5)</t>
  </si>
  <si>
    <t xml:space="preserve">Wartość aktywów netto na koniec okresu sprawozdawczego</t>
  </si>
  <si>
    <t xml:space="preserve">Średnia wartość aktywów netto w okresie sprawozdawczym</t>
  </si>
  <si>
    <t xml:space="preserve">Zmiana liczby certyfikatów inwestycyjnych</t>
  </si>
  <si>
    <t xml:space="preserve">Zmiana liczby certyfikatów inwestycyjnych  w okresie sprawozdawczym:</t>
  </si>
  <si>
    <t xml:space="preserve">a) liczba wydanych certyfikatów inwestycyjnych</t>
  </si>
  <si>
    <t xml:space="preserve">b) liczba wykupionych certyfikatów inwestycyjnych</t>
  </si>
  <si>
    <t xml:space="preserve">c) saldo zmian</t>
  </si>
  <si>
    <t xml:space="preserve">Liczba certyfikatów inwestycyjnych narastająco od początku działalności funduszu:</t>
  </si>
  <si>
    <t xml:space="preserve">Zmiana wartości aktywów netto na certyfikat inwestycyjny</t>
  </si>
  <si>
    <t xml:space="preserve">Wartość aktywów netto na certyfikat inwestycyjny na koniec poprzedniego okresu sprawozdawczego</t>
  </si>
  <si>
    <t xml:space="preserve">Wartość aktywów netto na certyfikat inwestycyjny na koniec bieżącego okresu sprawozdawczego</t>
  </si>
  <si>
    <t xml:space="preserve">Procentowa zmiana wartości aktywów netto na certyfikat inwestycyjny w okresie sprawozdawczym (w ujęciu rocznym)</t>
  </si>
  <si>
    <t xml:space="preserve">Minimalna wartość aktywów netto na certyfikat inwestycyjny w okresie sprawozdawczym (ze wskazaniem daty wyceny)</t>
  </si>
  <si>
    <t xml:space="preserve">Maksymalna wartość aktywów netto na certyfikat inwestycyjny w okresie sprawozdawczym (ze wskazaniem daty wyceny)</t>
  </si>
  <si>
    <t xml:space="preserve">Wartość aktywów netto na certyfikat inwestycyjny  według ostatniej wyceny w okresie sprawozdawczym (ze wskazaniem daty wyceny)</t>
  </si>
  <si>
    <t xml:space="preserve">Procentowy udział kosztów funduszu w średniej wartości aktywów netto (w ujęciu rocznym), w tym:</t>
  </si>
  <si>
    <t xml:space="preserve">Procentowy udział wynagrodzenia dla towarzystwa</t>
  </si>
  <si>
    <t xml:space="preserve">Procentowy udział wynagrodzenia dla podmiotów prowadzących dystrybucję</t>
  </si>
  <si>
    <t xml:space="preserve">Procentowy udział opłat dla depozytariusza</t>
  </si>
  <si>
    <t xml:space="preserve">Procentowy udział opłat związanych z prowadzeniem rejestru aktywów funduszu</t>
  </si>
  <si>
    <t xml:space="preserve">Procentowy udział opłat za usługi w zakresie rachunkowości</t>
  </si>
  <si>
    <t xml:space="preserve">Procentowy udział opłat za usługi w zakresie zarządzania aktywami funduszu</t>
  </si>
  <si>
    <t xml:space="preserve">Zestawienie zmian w aktywach netto należy analizować łącznie z notami objaśniającymi oraz informacjami dodatkowymi, które stanowią integralną część sprawozdania finansowego.</t>
  </si>
  <si>
    <t xml:space="preserve">RACHUNEK PRZEPŁYWÓW PIENIĘŻNYCH</t>
  </si>
  <si>
    <t xml:space="preserve">(w tys. zł)</t>
  </si>
  <si>
    <t xml:space="preserve">A.</t>
  </si>
  <si>
    <t xml:space="preserve">Przepływy środków pieniężnych z działalności operacyjnej (I-II)</t>
  </si>
  <si>
    <t xml:space="preserve">Wpływy</t>
  </si>
  <si>
    <t xml:space="preserve">Z tytułu posiadanych lokat</t>
  </si>
  <si>
    <t xml:space="preserve">Z tytułu zbycia składników lokat</t>
  </si>
  <si>
    <t xml:space="preserve">Wydatki</t>
  </si>
  <si>
    <t xml:space="preserve">Z tytułu nabycia składników lokat</t>
  </si>
  <si>
    <t xml:space="preserve">Z tytułu wypłaconego wynagrodzenia dla towarzystwa</t>
  </si>
  <si>
    <t xml:space="preserve">Z tytułu wypłaconego wynagrodzenia dla podmiotów prowadzących dystrybucję</t>
  </si>
  <si>
    <t xml:space="preserve">Z tytułu opłat dla depozytariusza</t>
  </si>
  <si>
    <t xml:space="preserve">Z tytułu opłat związanych z prowadzeniem rejestru aktywów funduszu</t>
  </si>
  <si>
    <t xml:space="preserve">Z tytułu opłat za zezwolenie oraz opłat rejestracyjnych</t>
  </si>
  <si>
    <t xml:space="preserve">Z tytułu usług w zakresie rachunkowości</t>
  </si>
  <si>
    <t xml:space="preserve">Z tytułu usług w zakresie zarządzania aktywami funduszu</t>
  </si>
  <si>
    <t xml:space="preserve">Z tytułu usług prawnych</t>
  </si>
  <si>
    <t xml:space="preserve">Z tytułu posiadania nieruchomości</t>
  </si>
  <si>
    <t xml:space="preserve">B.</t>
  </si>
  <si>
    <t xml:space="preserve">Przepływy środków pieniężnych z działalności finansowej (I-II)</t>
  </si>
  <si>
    <t xml:space="preserve">Z tytułu wydania certyfikatów inwestycyjnych</t>
  </si>
  <si>
    <t xml:space="preserve">Z tytułu zaciągniętych kredytów</t>
  </si>
  <si>
    <t xml:space="preserve">Z tytułu zaciągniętych pożyczek</t>
  </si>
  <si>
    <t xml:space="preserve">Z tytułu spłaty zaciągniętych pożyczek</t>
  </si>
  <si>
    <t xml:space="preserve">Odsetki</t>
  </si>
  <si>
    <t xml:space="preserve">Z tytułu wykupienia certyfikatów inwestycyjnych</t>
  </si>
  <si>
    <t xml:space="preserve">Z tytułu spłat zaciągniętych kredytów</t>
  </si>
  <si>
    <t xml:space="preserve">Z tytułu spłat zaciągniętych pożyczek</t>
  </si>
  <si>
    <t xml:space="preserve">Z tytułu wyemitowanych obligacji</t>
  </si>
  <si>
    <t xml:space="preserve">Z tytułu wypłaty przychodów</t>
  </si>
  <si>
    <t xml:space="preserve">Z tytułu udzielonych pożyczek</t>
  </si>
  <si>
    <t xml:space="preserve">C.</t>
  </si>
  <si>
    <t xml:space="preserve">Skutki zmian kursów wymiany środków pieniężnych i ekwiwalentów środków pieniężnych</t>
  </si>
  <si>
    <t xml:space="preserve">D.</t>
  </si>
  <si>
    <t xml:space="preserve">Zmiana stanu środków pieniężnych netto (A+/-B+/-C)</t>
  </si>
  <si>
    <t xml:space="preserve">E.</t>
  </si>
  <si>
    <t xml:space="preserve">Środki pieniężne i ekwiwalenty środków pieniężnych na początek okresu sprawozdawczego</t>
  </si>
  <si>
    <t xml:space="preserve">F.</t>
  </si>
  <si>
    <t xml:space="preserve">Środki pieniężne i ekwiwalenty środków pieniężnych na koniec okresu sprawozdawczego (E+/-D)*</t>
  </si>
  <si>
    <t xml:space="preserve">* Saldo na koniec okresu sprawozdawczego prezentowane w rachunku przepływów pieniężnych składa się z sumy środków na rachunkach bankowych .                                                                                                                                                                                          </t>
  </si>
  <si>
    <t xml:space="preserve">Rachunek przepływów pieniężnych należy analizować łącznie z notami objaśniającymi oraz informacjami dodatkowymi, które stanowią integralną część sprawozdania finansoweg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\$#,##0.00_);[RED]&quot;($&quot;#,##0.00\)"/>
    <numFmt numFmtId="167" formatCode="#,##0.00&quot; zł&quot;;[RED]\-#,##0.00&quot; zł&quot;"/>
    <numFmt numFmtId="168" formatCode="_-* #,##0.00\ _z_ł_-;\-* #,##0.00\ _z_ł_-;_-* \-??\ _z_ł_-;_-@_-"/>
    <numFmt numFmtId="169" formatCode="_(\$* #,##0.00_);_(\$* \(#,##0.00\);_(\$* \-??_);_(@_)"/>
    <numFmt numFmtId="170" formatCode="_-* #,##0.00&quot; zł&quot;_-;\-* #,##0.00&quot; zł&quot;_-;_-* \-??&quot; zł&quot;_-;_-@_-"/>
    <numFmt numFmtId="171" formatCode="_ * #,##0.00_)[$€-1]_ ;_ * \(#,##0.00\)[$€-1]_ ;_ * \-??_)[$€-1]_ "/>
    <numFmt numFmtId="172" formatCode="_(* #,##0_);_(* \(#,##0\);_(* \-??_);_(@_)"/>
    <numFmt numFmtId="173" formatCode="[$-409]m/d/yyyy"/>
    <numFmt numFmtId="174" formatCode="0%"/>
    <numFmt numFmtId="175" formatCode="[$-409]General"/>
    <numFmt numFmtId="176" formatCode="[$-409]#,##0"/>
    <numFmt numFmtId="177" formatCode="#,##0"/>
    <numFmt numFmtId="178" formatCode="[$-409]#,##0.00"/>
    <numFmt numFmtId="179" formatCode="[$-409]0.00"/>
    <numFmt numFmtId="180" formatCode="0.0000"/>
    <numFmt numFmtId="181" formatCode="#,##0.0000"/>
    <numFmt numFmtId="182" formatCode="0.00000000"/>
    <numFmt numFmtId="183" formatCode="[$-409]0.00%"/>
    <numFmt numFmtId="184" formatCode="#,##0.00"/>
    <numFmt numFmtId="185" formatCode="_-* #,##0\ _z_ł_-;\-* #,##0\ _z_ł_-;_-* \-??\ _z_ł_-;_-@_-"/>
    <numFmt numFmtId="186" formatCode="_-* #,##0.0000\ _z_ł_-;\-* #,##0.0000\ _z_ł_-;_-* \-??\ _z_ł_-;_-@_-"/>
    <numFmt numFmtId="187" formatCode="0"/>
    <numFmt numFmtId="188" formatCode="0.00%"/>
    <numFmt numFmtId="189" formatCode="[$-409]#,##0.00_);\(#,##0.00\)"/>
    <numFmt numFmtId="190" formatCode="0.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</font>
    <font>
      <b val="true"/>
      <sz val="8"/>
      <name val="Arial"/>
      <family val="2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Arial"/>
      <family val="2"/>
      <charset val="238"/>
    </font>
    <font>
      <sz val="12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false">
      <alignment horizontal="general" vertical="center" textRotation="0" wrapText="false" indent="0" shrinkToFit="false"/>
    </xf>
    <xf numFmtId="173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2" xfId="4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2" xfId="4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7" fillId="0" borderId="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3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3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0" xfId="3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0" xfId="3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10" fillId="3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9" fillId="2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2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3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3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3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" fillId="0" borderId="0" xfId="3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3" borderId="6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3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3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3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" fillId="4" borderId="0" xfId="3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0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10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10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8" fontId="10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9" fillId="2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1" fillId="0" borderId="2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0" borderId="2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4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3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3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2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2" fillId="0" borderId="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" fillId="2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2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" xfId="3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9" fillId="0" borderId="2" xfId="3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2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9" fillId="3" borderId="2" xfId="3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2" xfId="3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" xfId="3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0" borderId="2" xfId="3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2" xfId="4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2" xfId="4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4" fillId="0" borderId="2" xfId="3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4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" fillId="0" borderId="0" xfId="3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9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2" xfId="3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9" fillId="0" borderId="2" xfId="4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14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9" fillId="0" borderId="2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3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3" borderId="2" xfId="3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23" fillId="0" borderId="2" xfId="3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24" fillId="0" borderId="2" xfId="3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8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2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" fillId="3" borderId="2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" fillId="0" borderId="2" xfId="3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3" fontId="4" fillId="0" borderId="2" xfId="3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3" fontId="4" fillId="0" borderId="2" xfId="3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2" xfId="3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4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9" fillId="0" borderId="2" xfId="4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3" borderId="2" xfId="4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9" fillId="3" borderId="2" xfId="4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25" fillId="0" borderId="2" xfId="4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14" fillId="3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6" fillId="3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4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3" xfId="22"/>
    <cellStyle name="Comma 3 2" xfId="23"/>
    <cellStyle name="Comma 4" xfId="24"/>
    <cellStyle name="Comma 4 2" xfId="25"/>
    <cellStyle name="Comma 5" xfId="26"/>
    <cellStyle name="Comma 5 2" xfId="27"/>
    <cellStyle name="Comma 6" xfId="28"/>
    <cellStyle name="Comma 7" xfId="29"/>
    <cellStyle name="Comma 7 2" xfId="30"/>
    <cellStyle name="Comma 8" xfId="31"/>
    <cellStyle name="Comma 9" xfId="32"/>
    <cellStyle name="Currency 2" xfId="33"/>
    <cellStyle name="Currency 3" xfId="34"/>
    <cellStyle name="Euro" xfId="35"/>
    <cellStyle name="Euro 2" xfId="36"/>
    <cellStyle name="Normal 2" xfId="37"/>
    <cellStyle name="Normal 3" xfId="38"/>
    <cellStyle name="Normal 4" xfId="39"/>
    <cellStyle name="Normal 4 2" xfId="40"/>
    <cellStyle name="Normalny_TFI 12.10.2009 SKOK Akcji IIIQ2009" xfId="41"/>
    <cellStyle name="Percent 2" xfId="42"/>
    <cellStyle name="Percent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DO/SPRAWOZDANIA/!SPRAWOZDANIA%20KWARTALNE%202009/III%20Kwarta&#322;%202009/LM%20Obligacji/Monika%2020-10-2009%20LM%20Obligacji%20IIIQ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DO/SPRAWOZDANIA/!SPRAWOZDANIA%20KWARTALNE%202009/III%20Kwarta&#322;%202009/LM%20AKCJI/26.10.2009%20LM%20Akcji%20%20III%20Q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SKOK%20TFI/Sprawozdania/Sprawozdania%20SKOK%202009/Kwartalne%202009/III%20Q%202009/WYS&#321;ANY-SKOK%20AKCJI%20II%20Q%202009%20SP/stary-P&#243;&#322;roczne%20Spraw.finans.SKOK_Aktywny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AIR"/>
      <sheetName val="Trialb w tys.PLN"/>
      <sheetName val="SECRTY"/>
      <sheetName val="mtm.DBF "/>
      <sheetName val="Składniki Lokat-9"/>
      <sheetName val="Dłużne pap.wartościowe-10"/>
      <sheetName val="Depozyty-11"/>
      <sheetName val="Bilans1"/>
      <sheetName val="Bilans2-12"/>
      <sheetName val="Rach.wyniku-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CRTY"/>
      <sheetName val="OAIR.DBF"/>
      <sheetName val="M2M.DBF "/>
      <sheetName val="Trialb w tys.PLN"/>
      <sheetName val="Składniki Lokat 8"/>
      <sheetName val="Akcje"/>
      <sheetName val="Akcje zagr."/>
      <sheetName val="Dł.pap.wart."/>
      <sheetName val="Depozyty"/>
      <sheetName val="Bilans"/>
      <sheetName val="Bilans-skrócony"/>
      <sheetName val="Rach.wynik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fel"/>
      <sheetName val="SECRTY"/>
      <sheetName val="STMENT.DBF "/>
      <sheetName val="TAXLOT"/>
      <sheetName val="Trialb w tys.PLN"/>
      <sheetName val="Składniki Lokat4"/>
      <sheetName val="Akcje5"/>
      <sheetName val="PDA6"/>
      <sheetName val="PP7"/>
      <sheetName val="Dłużne pap.wartości8"/>
      <sheetName val="Bilans w tys.PLN-raport9"/>
      <sheetName val="Rach.wyniku w tys.PLN-raport10"/>
      <sheetName val="Zest.zmian w A.N. 11"/>
      <sheetName val="Nota-3 Zobowiązania Funduszu"/>
      <sheetName val="Nota-4 Środki pieniężne "/>
      <sheetName val="Średni p.środków"/>
      <sheetName val="Nota-5 Ryzyka"/>
      <sheetName val="Nota-11 Koszty Fundusz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5" activeCellId="0" sqref="A25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4.7"/>
    <col collapsed="false" customWidth="true" hidden="false" outlineLevel="0" max="4" min="3" style="0" width="15.13"/>
    <col collapsed="false" customWidth="true" hidden="false" outlineLevel="0" max="5" min="5" style="0" width="15.7"/>
    <col collapsed="false" customWidth="true" hidden="false" outlineLevel="0" max="7" min="7" style="0" width="12.85"/>
    <col collapsed="false" customWidth="true" hidden="false" outlineLevel="0" max="8" min="8" style="0" width="9.28"/>
  </cols>
  <sheetData>
    <row r="1" customFormat="false" ht="12.75" hidden="false" customHeight="true" outlineLevel="0" collapsed="false">
      <c r="D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true" outlineLevel="0" collapsed="false">
      <c r="A3" s="2"/>
      <c r="B3" s="2"/>
      <c r="C3" s="2"/>
      <c r="D3" s="3"/>
    </row>
    <row r="4" customFormat="false" ht="45" hidden="false" customHeight="true" outlineLevel="0" collapsed="false">
      <c r="A4" s="4" t="s">
        <v>1</v>
      </c>
      <c r="B4" s="4"/>
      <c r="C4" s="4"/>
      <c r="D4" s="4"/>
      <c r="E4" s="4"/>
    </row>
    <row r="5" customFormat="false" ht="17.25" hidden="false" customHeight="true" outlineLevel="0" collapsed="false">
      <c r="A5" s="4"/>
      <c r="B5" s="4"/>
      <c r="C5" s="4"/>
      <c r="D5" s="4"/>
      <c r="E5" s="4"/>
    </row>
    <row r="6" customFormat="false" ht="34.5" hidden="false" customHeight="true" outlineLevel="0" collapsed="false">
      <c r="A6" s="5"/>
      <c r="B6" s="6" t="s">
        <v>2</v>
      </c>
      <c r="C6" s="6"/>
      <c r="D6" s="6" t="s">
        <v>3</v>
      </c>
      <c r="E6" s="6"/>
    </row>
    <row r="7" customFormat="false" ht="12.7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7</v>
      </c>
      <c r="E7" s="9" t="s">
        <v>8</v>
      </c>
    </row>
    <row r="8" customFormat="false" ht="14.25" hidden="false" customHeight="false" outlineLevel="0" collapsed="false">
      <c r="A8" s="10" t="s">
        <v>9</v>
      </c>
      <c r="B8" s="11" t="n">
        <v>1573</v>
      </c>
      <c r="C8" s="11" t="n">
        <v>359</v>
      </c>
      <c r="D8" s="11" t="n">
        <v>1283</v>
      </c>
      <c r="E8" s="12" t="n">
        <v>307</v>
      </c>
      <c r="H8" s="13"/>
      <c r="I8" s="13"/>
    </row>
    <row r="9" customFormat="false" ht="14.25" hidden="false" customHeight="false" outlineLevel="0" collapsed="false">
      <c r="A9" s="10" t="s">
        <v>10</v>
      </c>
      <c r="B9" s="11" t="n">
        <v>3226</v>
      </c>
      <c r="C9" s="11" t="n">
        <v>737</v>
      </c>
      <c r="D9" s="11" t="n">
        <v>4245</v>
      </c>
      <c r="E9" s="12" t="n">
        <v>1015</v>
      </c>
      <c r="H9" s="13"/>
      <c r="I9" s="13"/>
    </row>
    <row r="10" customFormat="false" ht="14.25" hidden="false" customHeight="false" outlineLevel="0" collapsed="false">
      <c r="A10" s="10" t="s">
        <v>11</v>
      </c>
      <c r="B10" s="11" t="n">
        <v>-1653</v>
      </c>
      <c r="C10" s="11" t="n">
        <v>-378</v>
      </c>
      <c r="D10" s="11" t="n">
        <v>-2962</v>
      </c>
      <c r="E10" s="12" t="n">
        <v>-708</v>
      </c>
      <c r="H10" s="13"/>
      <c r="I10" s="13"/>
    </row>
    <row r="11" customFormat="false" ht="14.25" hidden="false" customHeight="false" outlineLevel="0" collapsed="false">
      <c r="A11" s="10" t="s">
        <v>12</v>
      </c>
      <c r="B11" s="11" t="n">
        <v>3305</v>
      </c>
      <c r="C11" s="11" t="n">
        <v>755</v>
      </c>
      <c r="D11" s="11" t="n">
        <v>-534</v>
      </c>
      <c r="E11" s="12" t="n">
        <v>-128</v>
      </c>
      <c r="H11" s="13"/>
      <c r="I11" s="13"/>
    </row>
    <row r="12" customFormat="false" ht="14.25" hidden="false" customHeight="false" outlineLevel="0" collapsed="false">
      <c r="A12" s="10" t="s">
        <v>13</v>
      </c>
      <c r="B12" s="11" t="n">
        <v>6963</v>
      </c>
      <c r="C12" s="11" t="n">
        <v>1591</v>
      </c>
      <c r="D12" s="11" t="n">
        <v>-4371</v>
      </c>
      <c r="E12" s="12" t="n">
        <v>-1044</v>
      </c>
      <c r="H12" s="13"/>
      <c r="I12" s="13"/>
    </row>
    <row r="13" customFormat="false" ht="14.25" hidden="false" customHeight="false" outlineLevel="0" collapsed="false">
      <c r="A13" s="10" t="s">
        <v>14</v>
      </c>
      <c r="B13" s="11" t="n">
        <v>8615</v>
      </c>
      <c r="C13" s="11" t="n">
        <v>1969</v>
      </c>
      <c r="D13" s="11" t="n">
        <v>-7867</v>
      </c>
      <c r="E13" s="12" t="n">
        <v>-1880</v>
      </c>
      <c r="H13" s="13"/>
      <c r="I13" s="13"/>
    </row>
    <row r="14" customFormat="false" ht="14.25" hidden="false" customHeight="false" outlineLevel="0" collapsed="false">
      <c r="A14" s="10" t="s">
        <v>15</v>
      </c>
      <c r="B14" s="11" t="n">
        <v>247</v>
      </c>
      <c r="C14" s="11" t="n">
        <v>56</v>
      </c>
      <c r="D14" s="11" t="n">
        <v>361</v>
      </c>
      <c r="E14" s="12" t="n">
        <v>85</v>
      </c>
      <c r="H14" s="13"/>
      <c r="I14" s="13"/>
    </row>
    <row r="15" customFormat="false" ht="14.25" hidden="false" customHeight="false" outlineLevel="0" collapsed="false">
      <c r="A15" s="10" t="s">
        <v>16</v>
      </c>
      <c r="B15" s="11" t="n">
        <v>57760</v>
      </c>
      <c r="C15" s="11" t="n">
        <v>13056</v>
      </c>
      <c r="D15" s="11" t="n">
        <v>72737</v>
      </c>
      <c r="E15" s="12" t="n">
        <v>17068</v>
      </c>
      <c r="H15" s="13"/>
      <c r="I15" s="13"/>
    </row>
    <row r="16" customFormat="false" ht="14.25" hidden="false" customHeight="false" outlineLevel="0" collapsed="false">
      <c r="A16" s="10" t="s">
        <v>17</v>
      </c>
      <c r="B16" s="11" t="n">
        <v>57513</v>
      </c>
      <c r="C16" s="11" t="n">
        <v>13000</v>
      </c>
      <c r="D16" s="11" t="n">
        <v>72376</v>
      </c>
      <c r="E16" s="12" t="n">
        <v>16984</v>
      </c>
      <c r="G16" s="14"/>
      <c r="H16" s="13"/>
      <c r="I16" s="13"/>
    </row>
    <row r="17" customFormat="false" ht="14.25" hidden="false" customHeight="false" outlineLevel="0" collapsed="false">
      <c r="A17" s="10" t="s">
        <v>18</v>
      </c>
      <c r="B17" s="11" t="n">
        <v>43817</v>
      </c>
      <c r="C17" s="11" t="n">
        <v>43817</v>
      </c>
      <c r="D17" s="11" t="n">
        <v>62280</v>
      </c>
      <c r="E17" s="12" t="n">
        <v>62280</v>
      </c>
      <c r="H17" s="13"/>
      <c r="I17" s="13"/>
    </row>
    <row r="18" customFormat="false" ht="14.25" hidden="false" customHeight="false" outlineLevel="0" collapsed="false">
      <c r="A18" s="10" t="s">
        <v>19</v>
      </c>
      <c r="B18" s="15" t="n">
        <v>1312.58</v>
      </c>
      <c r="C18" s="15" t="n">
        <v>296.7</v>
      </c>
      <c r="D18" s="16" t="n">
        <v>1162.11</v>
      </c>
      <c r="E18" s="17" t="n">
        <v>272.7</v>
      </c>
      <c r="H18" s="13"/>
      <c r="I18" s="13"/>
    </row>
    <row r="19" customFormat="false" ht="14.25" hidden="false" customHeight="false" outlineLevel="0" collapsed="false">
      <c r="A19" s="10" t="s">
        <v>20</v>
      </c>
      <c r="B19" s="15" t="n">
        <v>235.55</v>
      </c>
      <c r="C19" s="15" t="n">
        <v>53.83</v>
      </c>
      <c r="D19" s="16" t="n">
        <v>-114.39</v>
      </c>
      <c r="E19" s="17" t="n">
        <v>-27.33</v>
      </c>
      <c r="H19" s="13"/>
      <c r="I19" s="13"/>
    </row>
    <row r="21" customFormat="false" ht="47.25" hidden="false" customHeight="true" outlineLevel="0" collapsed="false">
      <c r="A21" s="18" t="s">
        <v>21</v>
      </c>
      <c r="B21" s="18"/>
      <c r="C21" s="18"/>
      <c r="D21" s="18"/>
      <c r="E21" s="18"/>
      <c r="G21" s="13"/>
    </row>
    <row r="22" customFormat="false" ht="31.5" hidden="false" customHeight="true" outlineLevel="0" collapsed="false">
      <c r="A22" s="19" t="s">
        <v>22</v>
      </c>
      <c r="B22" s="19"/>
      <c r="C22" s="19"/>
      <c r="D22" s="19"/>
      <c r="E22" s="19"/>
      <c r="G22" s="13"/>
    </row>
    <row r="23" customFormat="false" ht="12.75" hidden="false" customHeight="false" outlineLevel="0" collapsed="false">
      <c r="G23" s="13"/>
    </row>
    <row r="24" customFormat="false" ht="12.75" hidden="false" customHeight="false" outlineLevel="0" collapsed="false">
      <c r="G24" s="13"/>
    </row>
    <row r="25" customFormat="false" ht="12.75" hidden="false" customHeight="false" outlineLevel="0" collapsed="false">
      <c r="A25" s="20"/>
      <c r="E25" s="21"/>
      <c r="G25" s="13"/>
    </row>
    <row r="26" customFormat="false" ht="12.75" hidden="false" customHeight="false" outlineLevel="0" collapsed="false">
      <c r="G26" s="13"/>
    </row>
    <row r="27" customFormat="false" ht="12.75" hidden="false" customHeight="false" outlineLevel="0" collapsed="false">
      <c r="G27" s="13"/>
    </row>
    <row r="28" customFormat="false" ht="12.75" hidden="false" customHeight="false" outlineLevel="0" collapsed="false">
      <c r="A28" s="22"/>
      <c r="E28" s="23"/>
      <c r="G28" s="13"/>
    </row>
    <row r="29" customFormat="false" ht="12.75" hidden="false" customHeight="false" outlineLevel="0" collapsed="false">
      <c r="G29" s="13"/>
    </row>
    <row r="30" customFormat="false" ht="12.75" hidden="false" customHeight="false" outlineLevel="0" collapsed="false">
      <c r="A30" s="22"/>
      <c r="G30" s="13"/>
    </row>
    <row r="34" customFormat="false" ht="12.75" hidden="false" customHeight="false" outlineLevel="0" collapsed="false">
      <c r="A34" s="22"/>
      <c r="D34" s="0" t="s">
        <v>23</v>
      </c>
    </row>
    <row r="37" customFormat="false" ht="12.75" hidden="false" customHeight="false" outlineLevel="0" collapsed="false">
      <c r="A37" s="22"/>
    </row>
  </sheetData>
  <mergeCells count="6">
    <mergeCell ref="A2:E2"/>
    <mergeCell ref="A4:E4"/>
    <mergeCell ref="B6:C6"/>
    <mergeCell ref="D6:E6"/>
    <mergeCell ref="A21:E21"/>
    <mergeCell ref="A22:E22"/>
  </mergeCells>
  <printOptions headings="false" gridLines="false" gridLinesSet="true" horizontalCentered="true" verticalCentered="false"/>
  <pageMargins left="0.75" right="0.75" top="1.65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egg Mason Akcji Skoncentrowany
Fundusz Inwestycyjny Zamknięty
Roczne Sprawozdanie Finansowe sporządzone
za okres od 1 stycznia 2016 roku do 31 grudnia 2016 roku</oddHeader>
    <oddFooter>&amp;LOdpowiedzialny za prowadzenie ksiąg rachunkowych: Moventum Sp. z o. o.&amp;R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7.56"/>
    <col collapsed="false" customWidth="true" hidden="false" outlineLevel="0" max="2" min="2" style="24" width="24.85"/>
    <col collapsed="false" customWidth="true" hidden="false" outlineLevel="0" max="3" min="3" style="24" width="14.85"/>
    <col collapsed="false" customWidth="true" hidden="false" outlineLevel="0" max="4" min="4" style="24" width="15.56"/>
    <col collapsed="false" customWidth="true" hidden="false" outlineLevel="0" max="5" min="5" style="24" width="13.28"/>
    <col collapsed="false" customWidth="true" hidden="false" outlineLevel="0" max="6" min="6" style="25" width="13.7"/>
    <col collapsed="false" customWidth="true" hidden="false" outlineLevel="0" max="7" min="7" style="25" width="15.28"/>
    <col collapsed="false" customWidth="true" hidden="false" outlineLevel="0" max="8" min="8" style="25" width="16.13"/>
    <col collapsed="false" customWidth="true" hidden="false" outlineLevel="0" max="9" min="9" style="24" width="13.7"/>
    <col collapsed="false" customWidth="true" hidden="false" outlineLevel="0" max="10" min="10" style="24" width="9.28"/>
    <col collapsed="false" customWidth="false" hidden="false" outlineLevel="0" max="257" min="11" style="24" width="9.14"/>
  </cols>
  <sheetData>
    <row r="1" customFormat="false" ht="12.75" hidden="false" customHeight="false" outlineLevel="0" collapsed="false">
      <c r="F1" s="26"/>
      <c r="G1" s="26"/>
      <c r="H1" s="26"/>
    </row>
    <row r="2" customFormat="false" ht="12.75" hidden="false" customHeight="false" outlineLevel="0" collapsed="false">
      <c r="F2" s="26"/>
      <c r="G2" s="26"/>
      <c r="H2" s="26"/>
    </row>
    <row r="3" customFormat="false" ht="15.75" hidden="false" customHeight="true" outlineLevel="0" collapsed="false">
      <c r="A3" s="2" t="s">
        <v>24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2" t="s">
        <v>25</v>
      </c>
      <c r="B4" s="2"/>
      <c r="C4" s="2"/>
      <c r="D4" s="2"/>
      <c r="E4" s="2"/>
      <c r="F4" s="2"/>
      <c r="G4" s="2"/>
      <c r="H4" s="2"/>
    </row>
    <row r="5" s="27" customFormat="true" ht="15.75" hidden="false" customHeight="true" outlineLevel="0" collapsed="false">
      <c r="A5" s="2" t="s">
        <v>26</v>
      </c>
      <c r="B5" s="2"/>
      <c r="C5" s="2"/>
      <c r="D5" s="2"/>
      <c r="E5" s="2"/>
      <c r="F5" s="2"/>
      <c r="G5" s="2"/>
      <c r="H5" s="2"/>
    </row>
    <row r="6" s="27" customFormat="true" ht="13.5" hidden="false" customHeight="true" outlineLevel="0" collapsed="false">
      <c r="A6" s="28" t="s">
        <v>27</v>
      </c>
      <c r="B6" s="28"/>
      <c r="C6" s="28"/>
      <c r="D6" s="28"/>
      <c r="E6" s="28"/>
      <c r="F6" s="28"/>
      <c r="G6" s="28"/>
      <c r="H6" s="28"/>
    </row>
    <row r="7" customFormat="false" ht="13.5" hidden="false" customHeight="false" outlineLevel="0" collapsed="false">
      <c r="A7" s="29"/>
      <c r="B7" s="29"/>
      <c r="C7" s="29"/>
      <c r="D7" s="29"/>
      <c r="E7" s="29"/>
      <c r="F7" s="30"/>
      <c r="G7" s="30"/>
      <c r="H7" s="30"/>
    </row>
    <row r="8" customFormat="false" ht="12.75" hidden="false" customHeight="true" outlineLevel="0" collapsed="false">
      <c r="A8" s="31" t="s">
        <v>26</v>
      </c>
      <c r="B8" s="31"/>
      <c r="C8" s="32" t="n">
        <v>42735</v>
      </c>
      <c r="D8" s="32"/>
      <c r="E8" s="32"/>
      <c r="F8" s="32" t="n">
        <v>42369</v>
      </c>
      <c r="G8" s="32"/>
      <c r="H8" s="32"/>
    </row>
    <row r="9" customFormat="false" ht="45" hidden="false" customHeight="false" outlineLevel="0" collapsed="false">
      <c r="A9" s="31"/>
      <c r="B9" s="31"/>
      <c r="C9" s="33" t="s">
        <v>28</v>
      </c>
      <c r="D9" s="33" t="s">
        <v>29</v>
      </c>
      <c r="E9" s="33" t="s">
        <v>30</v>
      </c>
      <c r="F9" s="34" t="s">
        <v>28</v>
      </c>
      <c r="G9" s="34" t="s">
        <v>29</v>
      </c>
      <c r="H9" s="33" t="s">
        <v>30</v>
      </c>
    </row>
    <row r="10" customFormat="false" ht="12.75" hidden="false" customHeight="false" outlineLevel="0" collapsed="false">
      <c r="A10" s="35" t="s">
        <v>31</v>
      </c>
      <c r="B10" s="35"/>
      <c r="C10" s="36" t="n">
        <v>52619</v>
      </c>
      <c r="D10" s="36" t="n">
        <v>56731</v>
      </c>
      <c r="E10" s="37" t="n">
        <v>98.22</v>
      </c>
      <c r="F10" s="36" t="n">
        <v>75272</v>
      </c>
      <c r="G10" s="38" t="n">
        <v>72429</v>
      </c>
      <c r="H10" s="39" t="n">
        <v>99.58</v>
      </c>
      <c r="I10" s="40"/>
    </row>
    <row r="11" customFormat="false" ht="12.75" hidden="false" customHeight="false" outlineLevel="0" collapsed="false">
      <c r="A11" s="35" t="s">
        <v>32</v>
      </c>
      <c r="B11" s="35"/>
      <c r="C11" s="41" t="s">
        <v>33</v>
      </c>
      <c r="D11" s="41"/>
      <c r="E11" s="41"/>
      <c r="F11" s="41" t="s">
        <v>33</v>
      </c>
      <c r="G11" s="41"/>
      <c r="H11" s="41"/>
    </row>
    <row r="12" customFormat="false" ht="12.75" hidden="false" customHeight="false" outlineLevel="0" collapsed="false">
      <c r="A12" s="35" t="s">
        <v>34</v>
      </c>
      <c r="B12" s="35"/>
      <c r="C12" s="41"/>
      <c r="D12" s="41"/>
      <c r="E12" s="41"/>
      <c r="F12" s="41"/>
      <c r="G12" s="41"/>
      <c r="H12" s="41"/>
    </row>
    <row r="13" customFormat="false" ht="12.75" hidden="false" customHeight="false" outlineLevel="0" collapsed="false">
      <c r="A13" s="35" t="s">
        <v>35</v>
      </c>
      <c r="B13" s="35"/>
      <c r="C13" s="41"/>
      <c r="D13" s="41"/>
      <c r="E13" s="41"/>
      <c r="F13" s="41"/>
      <c r="G13" s="41"/>
      <c r="H13" s="41"/>
    </row>
    <row r="14" customFormat="false" ht="12.75" hidden="false" customHeight="false" outlineLevel="0" collapsed="false">
      <c r="A14" s="35" t="s">
        <v>36</v>
      </c>
      <c r="B14" s="35"/>
      <c r="C14" s="41"/>
      <c r="D14" s="41"/>
      <c r="E14" s="41"/>
      <c r="F14" s="41"/>
      <c r="G14" s="41"/>
      <c r="H14" s="41"/>
    </row>
    <row r="15" customFormat="false" ht="12.75" hidden="false" customHeight="false" outlineLevel="0" collapsed="false">
      <c r="A15" s="35" t="s">
        <v>37</v>
      </c>
      <c r="B15" s="35"/>
      <c r="C15" s="41"/>
      <c r="D15" s="41"/>
      <c r="E15" s="41"/>
      <c r="F15" s="41"/>
      <c r="G15" s="41"/>
      <c r="H15" s="41"/>
    </row>
    <row r="16" customFormat="false" ht="12.75" hidden="false" customHeight="false" outlineLevel="0" collapsed="false">
      <c r="A16" s="35" t="s">
        <v>38</v>
      </c>
      <c r="B16" s="35"/>
      <c r="C16" s="41"/>
      <c r="D16" s="41"/>
      <c r="E16" s="41"/>
      <c r="F16" s="41"/>
      <c r="G16" s="41"/>
      <c r="H16" s="41"/>
    </row>
    <row r="17" customFormat="false" ht="12.75" hidden="false" customHeight="false" outlineLevel="0" collapsed="false">
      <c r="A17" s="35" t="s">
        <v>39</v>
      </c>
      <c r="B17" s="35"/>
      <c r="C17" s="41"/>
      <c r="D17" s="41"/>
      <c r="E17" s="41"/>
      <c r="F17" s="41"/>
      <c r="G17" s="41"/>
      <c r="H17" s="41"/>
    </row>
    <row r="18" customFormat="false" ht="12.75" hidden="false" customHeight="true" outlineLevel="0" collapsed="false">
      <c r="A18" s="42" t="s">
        <v>40</v>
      </c>
      <c r="B18" s="42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5" t="s">
        <v>41</v>
      </c>
      <c r="B19" s="35"/>
      <c r="C19" s="41"/>
      <c r="D19" s="41"/>
      <c r="E19" s="41"/>
      <c r="F19" s="41"/>
      <c r="G19" s="41"/>
      <c r="H19" s="41"/>
    </row>
    <row r="20" customFormat="false" ht="12.75" hidden="false" customHeight="false" outlineLevel="0" collapsed="false">
      <c r="A20" s="35" t="s">
        <v>42</v>
      </c>
      <c r="B20" s="35"/>
      <c r="C20" s="41"/>
      <c r="D20" s="41"/>
      <c r="E20" s="41"/>
      <c r="F20" s="41"/>
      <c r="G20" s="41"/>
      <c r="H20" s="41"/>
    </row>
    <row r="21" customFormat="false" ht="12.75" hidden="false" customHeight="true" outlineLevel="0" collapsed="false">
      <c r="A21" s="42" t="s">
        <v>43</v>
      </c>
      <c r="B21" s="42"/>
      <c r="C21" s="41"/>
      <c r="D21" s="41"/>
      <c r="E21" s="41"/>
      <c r="F21" s="41"/>
      <c r="G21" s="41"/>
      <c r="H21" s="41"/>
    </row>
    <row r="22" customFormat="false" ht="12.75" hidden="false" customHeight="true" outlineLevel="0" collapsed="false">
      <c r="A22" s="35" t="s">
        <v>44</v>
      </c>
      <c r="B22" s="35"/>
      <c r="C22" s="41"/>
      <c r="D22" s="41"/>
      <c r="E22" s="41"/>
      <c r="F22" s="41"/>
      <c r="G22" s="41"/>
      <c r="H22" s="41"/>
    </row>
    <row r="23" customFormat="false" ht="12.75" hidden="false" customHeight="false" outlineLevel="0" collapsed="false">
      <c r="A23" s="35" t="s">
        <v>45</v>
      </c>
      <c r="B23" s="35"/>
      <c r="C23" s="41"/>
      <c r="D23" s="41"/>
      <c r="E23" s="41"/>
      <c r="F23" s="41"/>
      <c r="G23" s="41"/>
      <c r="H23" s="41"/>
    </row>
    <row r="24" customFormat="false" ht="12.75" hidden="false" customHeight="false" outlineLevel="0" collapsed="false">
      <c r="A24" s="35" t="s">
        <v>46</v>
      </c>
      <c r="B24" s="35"/>
      <c r="C24" s="36" t="n">
        <v>804</v>
      </c>
      <c r="D24" s="36" t="n">
        <v>804</v>
      </c>
      <c r="E24" s="37" t="n">
        <v>1.39</v>
      </c>
      <c r="F24" s="36" t="n">
        <v>96</v>
      </c>
      <c r="G24" s="38" t="n">
        <v>96</v>
      </c>
      <c r="H24" s="39" t="n">
        <v>0.13</v>
      </c>
      <c r="I24" s="43"/>
    </row>
    <row r="25" customFormat="false" ht="12.75" hidden="false" customHeight="false" outlineLevel="0" collapsed="false">
      <c r="A25" s="35" t="s">
        <v>47</v>
      </c>
      <c r="B25" s="35"/>
      <c r="C25" s="44" t="s">
        <v>33</v>
      </c>
      <c r="D25" s="44"/>
      <c r="E25" s="44"/>
      <c r="F25" s="44" t="s">
        <v>33</v>
      </c>
      <c r="G25" s="44"/>
      <c r="H25" s="44"/>
    </row>
    <row r="26" customFormat="false" ht="12.75" hidden="false" customHeight="false" outlineLevel="0" collapsed="false">
      <c r="A26" s="35" t="s">
        <v>48</v>
      </c>
      <c r="B26" s="35"/>
      <c r="C26" s="44"/>
      <c r="D26" s="44"/>
      <c r="E26" s="44"/>
      <c r="F26" s="44"/>
      <c r="G26" s="44"/>
      <c r="H26" s="44"/>
    </row>
    <row r="27" customFormat="false" ht="12.75" hidden="false" customHeight="false" outlineLevel="0" collapsed="false">
      <c r="A27" s="35" t="s">
        <v>49</v>
      </c>
      <c r="B27" s="35"/>
      <c r="C27" s="44"/>
      <c r="D27" s="44"/>
      <c r="E27" s="44"/>
      <c r="F27" s="44"/>
      <c r="G27" s="44"/>
      <c r="H27" s="44"/>
    </row>
    <row r="28" customFormat="false" ht="12.75" hidden="false" customHeight="false" outlineLevel="0" collapsed="false">
      <c r="A28" s="45" t="s">
        <v>50</v>
      </c>
      <c r="B28" s="45"/>
      <c r="C28" s="44"/>
      <c r="D28" s="44"/>
      <c r="E28" s="44"/>
      <c r="F28" s="44"/>
      <c r="G28" s="44"/>
      <c r="H28" s="44"/>
    </row>
    <row r="29" customFormat="false" ht="12.75" hidden="false" customHeight="false" outlineLevel="0" collapsed="false">
      <c r="A29" s="46" t="s">
        <v>51</v>
      </c>
      <c r="B29" s="47"/>
      <c r="C29" s="48" t="n">
        <v>53423</v>
      </c>
      <c r="D29" s="49" t="n">
        <v>57535</v>
      </c>
      <c r="E29" s="50" t="n">
        <v>99.61</v>
      </c>
      <c r="F29" s="48" t="n">
        <v>75368</v>
      </c>
      <c r="G29" s="49" t="n">
        <v>72525</v>
      </c>
      <c r="H29" s="51" t="n">
        <v>99.71</v>
      </c>
      <c r="I29" s="43"/>
    </row>
    <row r="30" customFormat="false" ht="48.75" hidden="false" customHeight="true" outlineLevel="0" collapsed="false">
      <c r="A30" s="52" t="s">
        <v>52</v>
      </c>
      <c r="B30" s="52"/>
      <c r="C30" s="52"/>
      <c r="D30" s="52"/>
      <c r="E30" s="52"/>
      <c r="F30" s="52"/>
      <c r="G30" s="52"/>
      <c r="H30" s="52"/>
    </row>
    <row r="32" customFormat="false" ht="12.75" hidden="false" customHeight="false" outlineLevel="0" collapsed="false">
      <c r="E32" s="40"/>
    </row>
    <row r="33" customFormat="false" ht="12.75" hidden="false" customHeight="false" outlineLevel="0" collapsed="false">
      <c r="D33" s="53"/>
      <c r="E33" s="54"/>
      <c r="F33" s="55"/>
      <c r="G33" s="55"/>
      <c r="H33" s="56"/>
    </row>
    <row r="34" customFormat="false" ht="12.75" hidden="false" customHeight="false" outlineLevel="0" collapsed="false">
      <c r="D34" s="53"/>
      <c r="E34" s="40"/>
    </row>
    <row r="35" customFormat="false" ht="12.75" hidden="false" customHeight="false" outlineLevel="0" collapsed="false">
      <c r="D35" s="53"/>
      <c r="E35" s="53"/>
    </row>
  </sheetData>
  <mergeCells count="31">
    <mergeCell ref="A3:H3"/>
    <mergeCell ref="A4:H4"/>
    <mergeCell ref="A5:H5"/>
    <mergeCell ref="A6:H6"/>
    <mergeCell ref="A8:B9"/>
    <mergeCell ref="C8:E8"/>
    <mergeCell ref="F8:H8"/>
    <mergeCell ref="A10:B10"/>
    <mergeCell ref="A11:B11"/>
    <mergeCell ref="C11:E23"/>
    <mergeCell ref="F11:H23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C25:E28"/>
    <mergeCell ref="F25:H28"/>
    <mergeCell ref="A26:B26"/>
    <mergeCell ref="A27:B27"/>
    <mergeCell ref="A28:B28"/>
    <mergeCell ref="A30:H30"/>
  </mergeCells>
  <printOptions headings="false" gridLines="false" gridLinesSet="true" horizontalCentered="true" verticalCentered="false"/>
  <pageMargins left="1.24027777777778" right="1.27986111111111" top="1.3" bottom="1.4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egg Mason Akcji Skoncentrowany
Fundusz Inwestycyjny Zamknięty
Roczne Sprawozdanie Finansowe sporządzone
za okres od 1 stycznia 2016 roku do 31 grudnia 2016 roku</oddHeader>
    <oddFooter>&amp;LOdpowiedzialny za prowadzenie ksiąg rachunkowych: Moventum Sp. z o. o.&amp;R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4.13"/>
    <col collapsed="false" customWidth="true" hidden="false" outlineLevel="0" max="2" min="2" style="24" width="15.56"/>
    <col collapsed="false" customWidth="true" hidden="false" outlineLevel="0" max="3" min="3" style="24" width="24.56"/>
    <col collapsed="false" customWidth="true" hidden="false" outlineLevel="0" max="4" min="4" style="24" width="11.28"/>
    <col collapsed="false" customWidth="true" hidden="false" outlineLevel="0" max="5" min="5" style="24" width="14.28"/>
    <col collapsed="false" customWidth="true" hidden="false" outlineLevel="0" max="6" min="6" style="24" width="16.28"/>
    <col collapsed="false" customWidth="true" hidden="false" outlineLevel="0" max="7" min="7" style="24" width="15.99"/>
    <col collapsed="false" customWidth="true" hidden="false" outlineLevel="0" max="8" min="8" style="24" width="16.13"/>
    <col collapsed="false" customWidth="true" hidden="false" outlineLevel="0" max="9" min="9" style="24" width="11.85"/>
    <col collapsed="false" customWidth="false" hidden="false" outlineLevel="0" max="257" min="10" style="24" width="9.14"/>
  </cols>
  <sheetData>
    <row r="3" customFormat="false" ht="14.25" hidden="false" customHeight="true" outlineLevel="0" collapsed="false">
      <c r="A3" s="57" t="s">
        <v>24</v>
      </c>
      <c r="B3" s="57"/>
      <c r="C3" s="57"/>
      <c r="D3" s="57"/>
      <c r="E3" s="57"/>
      <c r="F3" s="57"/>
      <c r="G3" s="57"/>
      <c r="H3" s="57"/>
      <c r="I3" s="58"/>
    </row>
    <row r="4" customFormat="false" ht="14.25" hidden="false" customHeight="true" outlineLevel="0" collapsed="false">
      <c r="A4" s="57" t="s">
        <v>53</v>
      </c>
      <c r="B4" s="57"/>
      <c r="C4" s="57"/>
      <c r="D4" s="57"/>
      <c r="E4" s="57"/>
      <c r="F4" s="57"/>
      <c r="G4" s="57"/>
      <c r="H4" s="57"/>
      <c r="I4" s="58"/>
    </row>
    <row r="5" s="59" customFormat="true" ht="14.25" hidden="false" customHeight="true" outlineLevel="0" collapsed="false">
      <c r="A5" s="57" t="s">
        <v>31</v>
      </c>
      <c r="B5" s="57"/>
      <c r="C5" s="57"/>
      <c r="D5" s="57"/>
      <c r="E5" s="57"/>
      <c r="F5" s="57"/>
      <c r="G5" s="57"/>
      <c r="H5" s="57"/>
    </row>
    <row r="6" s="59" customFormat="true" ht="13.5" hidden="false" customHeight="true" outlineLevel="0" collapsed="false">
      <c r="A6" s="60" t="s">
        <v>54</v>
      </c>
      <c r="B6" s="60"/>
      <c r="C6" s="60"/>
      <c r="D6" s="60"/>
      <c r="E6" s="60"/>
      <c r="F6" s="60"/>
      <c r="G6" s="60"/>
      <c r="H6" s="60"/>
      <c r="I6" s="61"/>
    </row>
    <row r="7" customFormat="false" ht="13.5" hidden="false" customHeight="false" outlineLevel="0" collapsed="false">
      <c r="A7" s="62"/>
      <c r="B7" s="62"/>
      <c r="C7" s="62"/>
      <c r="D7" s="62"/>
      <c r="E7" s="62"/>
      <c r="F7" s="63"/>
      <c r="G7" s="62"/>
      <c r="H7" s="62"/>
      <c r="I7" s="62"/>
    </row>
    <row r="8" customFormat="false" ht="51" hidden="false" customHeight="false" outlineLevel="0" collapsed="false">
      <c r="A8" s="64" t="s">
        <v>31</v>
      </c>
      <c r="B8" s="65" t="s">
        <v>55</v>
      </c>
      <c r="C8" s="65" t="s">
        <v>56</v>
      </c>
      <c r="D8" s="65" t="s">
        <v>57</v>
      </c>
      <c r="E8" s="64" t="s">
        <v>58</v>
      </c>
      <c r="F8" s="64" t="s">
        <v>59</v>
      </c>
      <c r="G8" s="64" t="s">
        <v>60</v>
      </c>
      <c r="H8" s="64" t="s">
        <v>30</v>
      </c>
    </row>
    <row r="9" customFormat="false" ht="12.75" hidden="false" customHeight="false" outlineLevel="0" collapsed="false">
      <c r="A9" s="66" t="s">
        <v>61</v>
      </c>
      <c r="B9" s="66"/>
      <c r="C9" s="66"/>
      <c r="D9" s="67" t="n">
        <v>1588261</v>
      </c>
      <c r="E9" s="68"/>
      <c r="F9" s="67" t="n">
        <v>35287</v>
      </c>
      <c r="G9" s="67" t="n">
        <v>39759</v>
      </c>
      <c r="H9" s="69" t="n">
        <v>68.84</v>
      </c>
      <c r="I9" s="54"/>
    </row>
    <row r="10" customFormat="false" ht="30" hidden="false" customHeight="true" outlineLevel="0" collapsed="false">
      <c r="A10" s="70" t="s">
        <v>62</v>
      </c>
      <c r="B10" s="71" t="s">
        <v>63</v>
      </c>
      <c r="C10" s="71" t="s">
        <v>64</v>
      </c>
      <c r="D10" s="72" t="n">
        <v>189000</v>
      </c>
      <c r="E10" s="73" t="s">
        <v>65</v>
      </c>
      <c r="F10" s="74" t="n">
        <v>3402</v>
      </c>
      <c r="G10" s="74" t="n">
        <v>3382</v>
      </c>
      <c r="H10" s="75" t="n">
        <v>5.86</v>
      </c>
      <c r="L10" s="53"/>
      <c r="M10" s="53"/>
      <c r="N10" s="53"/>
    </row>
    <row r="11" customFormat="false" ht="30.75" hidden="false" customHeight="true" outlineLevel="0" collapsed="false">
      <c r="A11" s="70" t="s">
        <v>66</v>
      </c>
      <c r="B11" s="71" t="s">
        <v>63</v>
      </c>
      <c r="C11" s="71" t="s">
        <v>64</v>
      </c>
      <c r="D11" s="72" t="n">
        <v>62374</v>
      </c>
      <c r="E11" s="73" t="s">
        <v>65</v>
      </c>
      <c r="F11" s="74" t="n">
        <v>5162</v>
      </c>
      <c r="G11" s="74" t="n">
        <v>10853</v>
      </c>
      <c r="H11" s="75" t="n">
        <v>18.79</v>
      </c>
      <c r="L11" s="53"/>
      <c r="M11" s="53"/>
      <c r="N11" s="53"/>
    </row>
    <row r="12" customFormat="false" ht="27" hidden="false" customHeight="true" outlineLevel="0" collapsed="false">
      <c r="A12" s="70" t="s">
        <v>67</v>
      </c>
      <c r="B12" s="71" t="s">
        <v>63</v>
      </c>
      <c r="C12" s="71" t="s">
        <v>64</v>
      </c>
      <c r="D12" s="72" t="n">
        <v>368057</v>
      </c>
      <c r="E12" s="73" t="s">
        <v>65</v>
      </c>
      <c r="F12" s="74" t="n">
        <v>4437</v>
      </c>
      <c r="G12" s="74" t="n">
        <v>4369</v>
      </c>
      <c r="H12" s="75" t="n">
        <v>7.56</v>
      </c>
      <c r="L12" s="53"/>
      <c r="M12" s="53"/>
      <c r="N12" s="53"/>
    </row>
    <row r="13" customFormat="false" ht="27" hidden="false" customHeight="true" outlineLevel="0" collapsed="false">
      <c r="A13" s="70" t="s">
        <v>68</v>
      </c>
      <c r="B13" s="71" t="s">
        <v>63</v>
      </c>
      <c r="C13" s="71" t="s">
        <v>64</v>
      </c>
      <c r="D13" s="72" t="n">
        <v>7485</v>
      </c>
      <c r="E13" s="73" t="s">
        <v>65</v>
      </c>
      <c r="F13" s="74" t="n">
        <v>323</v>
      </c>
      <c r="G13" s="74" t="n">
        <v>371</v>
      </c>
      <c r="H13" s="75" t="n">
        <v>0.64</v>
      </c>
      <c r="L13" s="53"/>
      <c r="M13" s="53"/>
      <c r="N13" s="53"/>
    </row>
    <row r="14" customFormat="false" ht="22.5" hidden="false" customHeight="false" outlineLevel="0" collapsed="false">
      <c r="A14" s="70" t="s">
        <v>69</v>
      </c>
      <c r="B14" s="71" t="s">
        <v>63</v>
      </c>
      <c r="C14" s="71" t="s">
        <v>64</v>
      </c>
      <c r="D14" s="72" t="n">
        <v>562211</v>
      </c>
      <c r="E14" s="73" t="s">
        <v>65</v>
      </c>
      <c r="F14" s="74" t="n">
        <v>10135</v>
      </c>
      <c r="G14" s="74" t="n">
        <v>7871</v>
      </c>
      <c r="H14" s="75" t="n">
        <v>13.63</v>
      </c>
      <c r="L14" s="53"/>
      <c r="M14" s="53"/>
      <c r="N14" s="53"/>
    </row>
    <row r="15" customFormat="false" ht="22.5" hidden="false" customHeight="false" outlineLevel="0" collapsed="false">
      <c r="A15" s="70" t="s">
        <v>70</v>
      </c>
      <c r="B15" s="71" t="s">
        <v>63</v>
      </c>
      <c r="C15" s="71" t="s">
        <v>64</v>
      </c>
      <c r="D15" s="72" t="n">
        <v>68922</v>
      </c>
      <c r="E15" s="73" t="s">
        <v>65</v>
      </c>
      <c r="F15" s="74" t="n">
        <v>3264</v>
      </c>
      <c r="G15" s="74" t="n">
        <v>5116</v>
      </c>
      <c r="H15" s="75" t="n">
        <v>8.86</v>
      </c>
      <c r="L15" s="53"/>
      <c r="M15" s="53"/>
      <c r="N15" s="53"/>
    </row>
    <row r="16" customFormat="false" ht="22.5" hidden="false" customHeight="false" outlineLevel="0" collapsed="false">
      <c r="A16" s="70" t="s">
        <v>71</v>
      </c>
      <c r="B16" s="71" t="s">
        <v>63</v>
      </c>
      <c r="C16" s="71" t="s">
        <v>64</v>
      </c>
      <c r="D16" s="72" t="n">
        <v>68439</v>
      </c>
      <c r="E16" s="73" t="s">
        <v>65</v>
      </c>
      <c r="F16" s="74" t="n">
        <v>2706</v>
      </c>
      <c r="G16" s="74" t="n">
        <v>3182</v>
      </c>
      <c r="H16" s="75" t="n">
        <v>5.51</v>
      </c>
      <c r="L16" s="53"/>
      <c r="M16" s="53"/>
      <c r="N16" s="53"/>
    </row>
    <row r="17" customFormat="false" ht="22.5" hidden="false" customHeight="false" outlineLevel="0" collapsed="false">
      <c r="A17" s="70" t="s">
        <v>72</v>
      </c>
      <c r="B17" s="71" t="s">
        <v>63</v>
      </c>
      <c r="C17" s="71" t="s">
        <v>64</v>
      </c>
      <c r="D17" s="72" t="n">
        <v>261773</v>
      </c>
      <c r="E17" s="73" t="s">
        <v>65</v>
      </c>
      <c r="F17" s="74" t="n">
        <v>5858</v>
      </c>
      <c r="G17" s="74" t="n">
        <v>4615</v>
      </c>
      <c r="H17" s="75" t="n">
        <v>7.99</v>
      </c>
      <c r="L17" s="53"/>
      <c r="M17" s="53"/>
      <c r="N17" s="53"/>
    </row>
    <row r="23" customFormat="false" ht="12.75" hidden="false" customHeight="false" outlineLevel="0" collapsed="false">
      <c r="D23" s="53"/>
      <c r="F23" s="53"/>
      <c r="G23" s="53"/>
    </row>
  </sheetData>
  <mergeCells count="4">
    <mergeCell ref="A3:H3"/>
    <mergeCell ref="A4:H4"/>
    <mergeCell ref="A5:H5"/>
    <mergeCell ref="A6:H6"/>
  </mergeCells>
  <printOptions headings="false" gridLines="false" gridLinesSet="true" horizontalCentered="true" verticalCentered="true"/>
  <pageMargins left="0.75" right="0.75" top="1.25972222222222" bottom="2.15972222222222" header="0.5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Legg Mason Akcji Skoncentrowany
Fundusz Inwestycyjny Zamknięty
Roczne Sprawozdanie Finansowe sporządzone
za okres od 1 stycznia 2016 roku do 31 grudnia 2016 roku</oddHeader>
    <oddFooter>&amp;LOdpowiedzialny za prowadzenie ksiąg rachunkowych: Moventum Sp. z o. o.&amp;R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" activeCellId="0" sqref="J2:K8"/>
    </sheetView>
  </sheetViews>
  <sheetFormatPr defaultColWidth="17.84765625" defaultRowHeight="15.75" zeroHeight="false" outlineLevelRow="0" outlineLevelCol="0"/>
  <cols>
    <col collapsed="false" customWidth="false" hidden="false" outlineLevel="0" max="1" min="1" style="76" width="17.85"/>
    <col collapsed="false" customWidth="true" hidden="false" outlineLevel="0" max="2" min="2" style="77" width="19.7"/>
    <col collapsed="false" customWidth="false" hidden="false" outlineLevel="0" max="3" min="3" style="78" width="17.85"/>
    <col collapsed="false" customWidth="true" hidden="false" outlineLevel="0" max="4" min="4" style="76" width="31.85"/>
    <col collapsed="false" customWidth="true" hidden="false" outlineLevel="0" max="5" min="5" style="79" width="13.28"/>
    <col collapsed="false" customWidth="true" hidden="false" outlineLevel="0" max="6" min="6" style="76" width="15.7"/>
    <col collapsed="false" customWidth="true" hidden="false" outlineLevel="0" max="7" min="7" style="80" width="16.13"/>
    <col collapsed="false" customWidth="true" hidden="false" outlineLevel="0" max="8" min="8" style="80" width="17.28"/>
    <col collapsed="false" customWidth="true" hidden="false" outlineLevel="0" max="9" min="9" style="81" width="11.99"/>
    <col collapsed="false" customWidth="false" hidden="false" outlineLevel="0" max="257" min="10" style="76" width="17.85"/>
  </cols>
  <sheetData>
    <row r="1" s="82" customFormat="true" ht="15" hidden="false" customHeight="true" outlineLevel="0" collapsed="false">
      <c r="B1" s="83" t="s">
        <v>24</v>
      </c>
      <c r="C1" s="83"/>
      <c r="D1" s="83"/>
      <c r="E1" s="83"/>
      <c r="F1" s="83"/>
      <c r="G1" s="83"/>
      <c r="H1" s="83"/>
      <c r="I1" s="83"/>
    </row>
    <row r="2" s="82" customFormat="true" ht="15" hidden="false" customHeight="true" outlineLevel="0" collapsed="false">
      <c r="B2" s="84" t="s">
        <v>53</v>
      </c>
      <c r="C2" s="84"/>
      <c r="D2" s="84"/>
      <c r="E2" s="84"/>
      <c r="F2" s="84"/>
      <c r="G2" s="84"/>
      <c r="H2" s="84"/>
      <c r="I2" s="84"/>
    </row>
    <row r="3" s="82" customFormat="true" ht="15" hidden="false" customHeight="true" outlineLevel="0" collapsed="false">
      <c r="B3" s="85" t="s">
        <v>73</v>
      </c>
      <c r="C3" s="85"/>
      <c r="D3" s="85"/>
      <c r="E3" s="85"/>
      <c r="F3" s="85"/>
      <c r="G3" s="85"/>
      <c r="H3" s="85"/>
      <c r="I3" s="85"/>
      <c r="K3" s="86"/>
    </row>
    <row r="4" customFormat="false" ht="15.75" hidden="false" customHeight="true" outlineLevel="0" collapsed="false">
      <c r="B4" s="87" t="s">
        <v>74</v>
      </c>
      <c r="C4" s="87"/>
      <c r="D4" s="87"/>
      <c r="E4" s="87"/>
      <c r="F4" s="87"/>
      <c r="G4" s="87"/>
      <c r="H4" s="87"/>
      <c r="I4" s="87"/>
    </row>
    <row r="5" customFormat="false" ht="15.75" hidden="false" customHeight="false" outlineLevel="0" collapsed="false">
      <c r="B5" s="88"/>
      <c r="C5" s="89"/>
      <c r="D5" s="90"/>
      <c r="E5" s="91"/>
      <c r="F5" s="90"/>
      <c r="G5" s="92"/>
      <c r="H5" s="92"/>
      <c r="I5" s="93"/>
    </row>
    <row r="6" s="82" customFormat="true" ht="51" hidden="false" customHeight="false" outlineLevel="0" collapsed="false">
      <c r="B6" s="64" t="s">
        <v>73</v>
      </c>
      <c r="C6" s="65" t="s">
        <v>55</v>
      </c>
      <c r="D6" s="65" t="s">
        <v>56</v>
      </c>
      <c r="E6" s="65" t="s">
        <v>57</v>
      </c>
      <c r="F6" s="64" t="s">
        <v>75</v>
      </c>
      <c r="G6" s="64" t="s">
        <v>59</v>
      </c>
      <c r="H6" s="64" t="s">
        <v>76</v>
      </c>
      <c r="I6" s="64" t="s">
        <v>77</v>
      </c>
    </row>
    <row r="7" s="94" customFormat="true" ht="21" hidden="false" customHeight="true" outlineLevel="0" collapsed="false">
      <c r="B7" s="95" t="s">
        <v>78</v>
      </c>
      <c r="C7" s="95"/>
      <c r="D7" s="95"/>
      <c r="E7" s="67" t="n">
        <v>126454</v>
      </c>
      <c r="F7" s="96"/>
      <c r="G7" s="67" t="n">
        <v>17332</v>
      </c>
      <c r="H7" s="67" t="n">
        <v>16972</v>
      </c>
      <c r="I7" s="97" t="n">
        <v>29.38</v>
      </c>
      <c r="J7" s="98"/>
      <c r="L7" s="94" t="n">
        <f aca="false">J7*100</f>
        <v>0</v>
      </c>
    </row>
    <row r="8" s="94" customFormat="true" ht="38.25" hidden="false" customHeight="true" outlineLevel="0" collapsed="false">
      <c r="B8" s="70" t="s">
        <v>79</v>
      </c>
      <c r="C8" s="71" t="s">
        <v>63</v>
      </c>
      <c r="D8" s="71" t="s">
        <v>80</v>
      </c>
      <c r="E8" s="72" t="n">
        <v>87454</v>
      </c>
      <c r="F8" s="73" t="s">
        <v>81</v>
      </c>
      <c r="G8" s="99" t="n">
        <v>5392</v>
      </c>
      <c r="H8" s="99" t="n">
        <v>5153</v>
      </c>
      <c r="I8" s="75" t="n">
        <v>8.92</v>
      </c>
      <c r="J8" s="98"/>
    </row>
    <row r="9" s="94" customFormat="true" ht="38.25" hidden="false" customHeight="true" outlineLevel="0" collapsed="false">
      <c r="B9" s="70" t="s">
        <v>82</v>
      </c>
      <c r="C9" s="71" t="s">
        <v>63</v>
      </c>
      <c r="D9" s="71" t="s">
        <v>83</v>
      </c>
      <c r="E9" s="72" t="n">
        <v>25000</v>
      </c>
      <c r="F9" s="73" t="s">
        <v>84</v>
      </c>
      <c r="G9" s="99" t="n">
        <v>4343</v>
      </c>
      <c r="H9" s="99" t="n">
        <v>3560</v>
      </c>
      <c r="I9" s="75" t="n">
        <v>6.16</v>
      </c>
      <c r="J9" s="98"/>
    </row>
    <row r="10" s="103" customFormat="true" ht="38.25" hidden="false" customHeight="true" outlineLevel="0" collapsed="false">
      <c r="A10" s="100"/>
      <c r="B10" s="70" t="s">
        <v>85</v>
      </c>
      <c r="C10" s="71" t="s">
        <v>63</v>
      </c>
      <c r="D10" s="71" t="s">
        <v>86</v>
      </c>
      <c r="E10" s="72" t="n">
        <v>14000</v>
      </c>
      <c r="F10" s="73" t="s">
        <v>87</v>
      </c>
      <c r="G10" s="99" t="n">
        <v>7597</v>
      </c>
      <c r="H10" s="99" t="n">
        <v>8259</v>
      </c>
      <c r="I10" s="75" t="n">
        <v>14.3</v>
      </c>
      <c r="J10" s="101"/>
      <c r="K10" s="102"/>
      <c r="L10" s="102"/>
    </row>
    <row r="11" customFormat="false" ht="15.75" hidden="false" customHeight="false" outlineLevel="0" collapsed="false">
      <c r="A11" s="104"/>
      <c r="J11" s="105"/>
    </row>
    <row r="15" customFormat="false" ht="15.75" hidden="false" customHeight="false" outlineLevel="0" collapsed="false">
      <c r="H15" s="81"/>
    </row>
  </sheetData>
  <mergeCells count="5">
    <mergeCell ref="B1:I1"/>
    <mergeCell ref="B2:I2"/>
    <mergeCell ref="B3:I3"/>
    <mergeCell ref="B4:I4"/>
    <mergeCell ref="B7:D7"/>
  </mergeCells>
  <printOptions headings="false" gridLines="false" gridLinesSet="true" horizontalCentered="false" verticalCentered="false"/>
  <pageMargins left="0.7" right="0.7" top="2.05" bottom="0.75" header="0.590277777777778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egg Mason Akcji Skoncentrowany
Fundusz Inwestycyjny Zamknięty
Roczne Sprawozdanie Finansowe sporządzone
za okres od 1 stycznia 2016 roku do 31 grudnia 2016 roku</oddHeader>
    <oddFooter>&amp;LOdpowiedzialny za prowadzenie ksiąg rachunkowych: Moventum Sp. z o. o.&amp;R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9" activeCellId="0" sqref="F9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7.56"/>
    <col collapsed="false" customWidth="true" hidden="false" outlineLevel="0" max="2" min="2" style="24" width="16.84"/>
    <col collapsed="false" customWidth="true" hidden="false" outlineLevel="0" max="3" min="3" style="24" width="15.56"/>
    <col collapsed="false" customWidth="true" hidden="false" outlineLevel="0" max="4" min="4" style="24" width="15.28"/>
    <col collapsed="false" customWidth="true" hidden="false" outlineLevel="0" max="5" min="5" style="24" width="15.41"/>
    <col collapsed="false" customWidth="true" hidden="false" outlineLevel="0" max="6" min="6" style="24" width="16.13"/>
    <col collapsed="false" customWidth="true" hidden="false" outlineLevel="0" max="7" min="7" style="24" width="17.42"/>
    <col collapsed="false" customWidth="true" hidden="false" outlineLevel="0" max="9" min="8" style="24" width="18.28"/>
    <col collapsed="false" customWidth="true" hidden="false" outlineLevel="0" max="10" min="10" style="24" width="11.85"/>
    <col collapsed="false" customWidth="true" hidden="false" outlineLevel="0" max="11" min="11" style="24" width="10.56"/>
    <col collapsed="false" customWidth="false" hidden="false" outlineLevel="0" max="257" min="12" style="24" width="9.14"/>
  </cols>
  <sheetData>
    <row r="3" customFormat="false" ht="15.75" hidden="false" customHeight="true" outlineLevel="0" collapsed="false">
      <c r="A3" s="106"/>
      <c r="B3" s="106"/>
      <c r="C3" s="106"/>
      <c r="D3" s="62"/>
      <c r="E3" s="62"/>
      <c r="F3" s="62"/>
      <c r="G3" s="107"/>
      <c r="H3" s="62"/>
      <c r="I3" s="62"/>
      <c r="J3" s="58"/>
    </row>
    <row r="4" customFormat="false" ht="15.75" hidden="false" customHeight="true" outlineLevel="0" collapsed="false">
      <c r="A4" s="108" t="s">
        <v>88</v>
      </c>
      <c r="B4" s="108"/>
      <c r="C4" s="108"/>
      <c r="D4" s="108"/>
      <c r="E4" s="108"/>
      <c r="F4" s="108"/>
      <c r="G4" s="108"/>
      <c r="H4" s="108"/>
      <c r="I4" s="108"/>
      <c r="J4" s="108"/>
    </row>
    <row r="5" s="59" customFormat="true" ht="15.75" hidden="false" customHeight="true" outlineLevel="0" collapsed="false">
      <c r="A5" s="109" t="s">
        <v>53</v>
      </c>
      <c r="B5" s="109"/>
      <c r="C5" s="109"/>
      <c r="D5" s="109"/>
      <c r="E5" s="109"/>
      <c r="F5" s="109"/>
      <c r="G5" s="109"/>
      <c r="H5" s="109"/>
      <c r="I5" s="109"/>
      <c r="J5" s="109"/>
    </row>
    <row r="6" s="59" customFormat="true" ht="12.75" hidden="false" customHeight="true" outlineLevel="0" collapsed="false">
      <c r="A6" s="110" t="s">
        <v>89</v>
      </c>
      <c r="B6" s="110"/>
      <c r="C6" s="110"/>
      <c r="D6" s="110"/>
      <c r="E6" s="110"/>
      <c r="F6" s="110"/>
      <c r="G6" s="110"/>
      <c r="H6" s="110"/>
      <c r="I6" s="110"/>
      <c r="J6" s="110"/>
    </row>
    <row r="7" customFormat="false" ht="13.5" hidden="false" customHeight="false" outlineLevel="0" collapsed="false">
      <c r="A7" s="62"/>
      <c r="B7" s="62"/>
      <c r="C7" s="62"/>
      <c r="D7" s="62"/>
      <c r="E7" s="62"/>
      <c r="F7" s="62"/>
      <c r="G7" s="63"/>
      <c r="H7" s="62"/>
      <c r="I7" s="62"/>
      <c r="J7" s="62"/>
    </row>
    <row r="8" customFormat="false" ht="71.25" hidden="false" customHeight="false" outlineLevel="0" collapsed="false">
      <c r="A8" s="111" t="s">
        <v>46</v>
      </c>
      <c r="B8" s="111" t="s">
        <v>90</v>
      </c>
      <c r="C8" s="64" t="s">
        <v>91</v>
      </c>
      <c r="D8" s="111" t="s">
        <v>92</v>
      </c>
      <c r="E8" s="111" t="s">
        <v>93</v>
      </c>
      <c r="F8" s="112" t="s">
        <v>94</v>
      </c>
      <c r="G8" s="113" t="s">
        <v>95</v>
      </c>
      <c r="H8" s="112" t="s">
        <v>96</v>
      </c>
      <c r="I8" s="113" t="s">
        <v>97</v>
      </c>
      <c r="J8" s="112" t="s">
        <v>98</v>
      </c>
    </row>
    <row r="9" customFormat="false" ht="14.25" hidden="false" customHeight="false" outlineLevel="0" collapsed="false">
      <c r="A9" s="114" t="s">
        <v>99</v>
      </c>
      <c r="B9" s="115"/>
      <c r="C9" s="115"/>
      <c r="D9" s="115"/>
      <c r="E9" s="115"/>
      <c r="F9" s="116"/>
      <c r="G9" s="117" t="n">
        <v>804</v>
      </c>
      <c r="H9" s="116"/>
      <c r="I9" s="117" t="n">
        <v>804</v>
      </c>
      <c r="J9" s="118" t="n">
        <v>1.39</v>
      </c>
      <c r="K9" s="43"/>
    </row>
    <row r="10" customFormat="false" ht="30" hidden="false" customHeight="false" outlineLevel="0" collapsed="false">
      <c r="A10" s="119" t="s">
        <v>100</v>
      </c>
      <c r="B10" s="120" t="s">
        <v>101</v>
      </c>
      <c r="C10" s="121" t="s">
        <v>65</v>
      </c>
      <c r="D10" s="122" t="s">
        <v>5</v>
      </c>
      <c r="E10" s="123" t="s">
        <v>102</v>
      </c>
      <c r="F10" s="124" t="n">
        <v>804238.1</v>
      </c>
      <c r="G10" s="125" t="n">
        <v>804</v>
      </c>
      <c r="H10" s="124" t="n">
        <v>804245.59</v>
      </c>
      <c r="I10" s="125" t="n">
        <v>804</v>
      </c>
      <c r="J10" s="126" t="n">
        <v>1.39</v>
      </c>
    </row>
    <row r="13" customFormat="false" ht="12.75" hidden="false" customHeight="false" outlineLevel="0" collapsed="false">
      <c r="H13" s="127"/>
    </row>
  </sheetData>
  <mergeCells count="4">
    <mergeCell ref="A3:C3"/>
    <mergeCell ref="A4:J4"/>
    <mergeCell ref="A5:J5"/>
    <mergeCell ref="A6:J6"/>
  </mergeCells>
  <printOptions headings="false" gridLines="false" gridLinesSet="true" horizontalCentered="true" verticalCentered="true"/>
  <pageMargins left="1.19027777777778" right="1.02986111111111" top="1.27986111111111" bottom="1.87013888888889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gg Mason Akcji Skoncentrowany
Fundusz Inwestycyjny Zamknięty
Roczne Sprawozdanie Finansowe sporządzone
za okres od 1 stycznia 2016 roku do 31 grudnia 2016 roku</oddHeader>
    <oddFooter>&amp;LOdpowiedzialny za prowadzenie ksiąg rachunkowych: Moventum Sp. z o. o.&amp;R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7" activeCellId="0" sqref="E7: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61.56"/>
    <col collapsed="false" customWidth="true" hidden="false" outlineLevel="0" max="3" min="3" style="24" width="19.41"/>
    <col collapsed="false" customWidth="true" hidden="false" outlineLevel="0" max="4" min="4" style="24" width="15.99"/>
    <col collapsed="false" customWidth="true" hidden="false" outlineLevel="0" max="5" min="5" style="24" width="12.28"/>
    <col collapsed="false" customWidth="true" hidden="false" outlineLevel="0" max="6" min="6" style="24" width="9.28"/>
    <col collapsed="false" customWidth="true" hidden="false" outlineLevel="0" max="7" min="7" style="24" width="11.99"/>
    <col collapsed="false" customWidth="false" hidden="false" outlineLevel="0" max="8" min="8" style="24" width="9.14"/>
    <col collapsed="false" customWidth="true" hidden="false" outlineLevel="0" max="9" min="9" style="24" width="13.56"/>
    <col collapsed="false" customWidth="false" hidden="false" outlineLevel="0" max="257" min="10" style="24" width="9.14"/>
  </cols>
  <sheetData>
    <row r="3" customFormat="false" ht="15.75" hidden="false" customHeight="true" outlineLevel="0" collapsed="false">
      <c r="A3" s="106"/>
      <c r="B3" s="106"/>
      <c r="C3" s="106"/>
    </row>
    <row r="4" s="59" customFormat="true" ht="14.25" hidden="false" customHeight="true" outlineLevel="0" collapsed="false">
      <c r="A4" s="128" t="s">
        <v>103</v>
      </c>
      <c r="B4" s="128"/>
      <c r="C4" s="128"/>
      <c r="D4" s="128"/>
    </row>
    <row r="5" s="59" customFormat="true" ht="31.5" hidden="false" customHeight="true" outlineLevel="0" collapsed="false">
      <c r="A5" s="129" t="s">
        <v>104</v>
      </c>
      <c r="B5" s="129"/>
      <c r="C5" s="129"/>
      <c r="D5" s="129"/>
    </row>
    <row r="6" customFormat="false" ht="13.5" hidden="false" customHeight="false" outlineLevel="0" collapsed="false">
      <c r="A6" s="30"/>
      <c r="B6" s="30"/>
      <c r="C6" s="30"/>
    </row>
    <row r="7" customFormat="false" ht="12.75" hidden="false" customHeight="false" outlineLevel="0" collapsed="false">
      <c r="A7" s="130" t="s">
        <v>105</v>
      </c>
      <c r="B7" s="65" t="s">
        <v>106</v>
      </c>
      <c r="C7" s="131" t="n">
        <v>42735</v>
      </c>
      <c r="D7" s="131" t="n">
        <v>42369</v>
      </c>
    </row>
    <row r="8" customFormat="false" ht="12.75" hidden="false" customHeight="false" outlineLevel="0" collapsed="false">
      <c r="A8" s="132" t="s">
        <v>107</v>
      </c>
      <c r="B8" s="133" t="s">
        <v>108</v>
      </c>
      <c r="C8" s="134" t="n">
        <v>57760</v>
      </c>
      <c r="D8" s="134" t="n">
        <v>72737</v>
      </c>
      <c r="F8" s="135"/>
      <c r="H8" s="53"/>
    </row>
    <row r="9" customFormat="false" ht="12.75" hidden="false" customHeight="false" outlineLevel="0" collapsed="false">
      <c r="A9" s="136" t="s">
        <v>109</v>
      </c>
      <c r="B9" s="137" t="s">
        <v>110</v>
      </c>
      <c r="C9" s="134" t="n">
        <v>5</v>
      </c>
      <c r="D9" s="134" t="n">
        <v>8</v>
      </c>
      <c r="F9" s="135"/>
      <c r="H9" s="53"/>
    </row>
    <row r="10" customFormat="false" ht="12.75" hidden="false" customHeight="false" outlineLevel="0" collapsed="false">
      <c r="A10" s="136" t="s">
        <v>111</v>
      </c>
      <c r="B10" s="137" t="s">
        <v>112</v>
      </c>
      <c r="C10" s="138" t="n">
        <v>220</v>
      </c>
      <c r="D10" s="134" t="n">
        <v>204</v>
      </c>
      <c r="F10" s="135"/>
      <c r="H10" s="53"/>
    </row>
    <row r="11" customFormat="false" ht="12.75" hidden="false" customHeight="false" outlineLevel="0" collapsed="false">
      <c r="A11" s="136" t="s">
        <v>113</v>
      </c>
      <c r="B11" s="137" t="s">
        <v>114</v>
      </c>
      <c r="C11" s="138" t="n">
        <v>0</v>
      </c>
      <c r="D11" s="134" t="n">
        <v>0</v>
      </c>
      <c r="E11" s="139"/>
      <c r="F11" s="135"/>
      <c r="H11" s="53"/>
    </row>
    <row r="12" customFormat="false" ht="12.75" hidden="false" customHeight="false" outlineLevel="0" collapsed="false">
      <c r="A12" s="136" t="s">
        <v>115</v>
      </c>
      <c r="B12" s="137" t="s">
        <v>116</v>
      </c>
      <c r="C12" s="134" t="n">
        <v>56731</v>
      </c>
      <c r="D12" s="134" t="n">
        <v>72429</v>
      </c>
      <c r="E12" s="139"/>
      <c r="F12" s="135"/>
      <c r="H12" s="53"/>
    </row>
    <row r="13" customFormat="false" ht="12.75" hidden="false" customHeight="false" outlineLevel="0" collapsed="false">
      <c r="A13" s="136"/>
      <c r="B13" s="140" t="s">
        <v>117</v>
      </c>
      <c r="C13" s="141" t="n">
        <v>0</v>
      </c>
      <c r="D13" s="141" t="n">
        <v>0</v>
      </c>
      <c r="E13" s="139"/>
      <c r="F13" s="135"/>
      <c r="H13" s="53"/>
    </row>
    <row r="14" customFormat="false" ht="12.75" hidden="false" customHeight="false" outlineLevel="0" collapsed="false">
      <c r="A14" s="142"/>
      <c r="B14" s="140" t="s">
        <v>118</v>
      </c>
      <c r="C14" s="141" t="n">
        <v>56731</v>
      </c>
      <c r="D14" s="141" t="n">
        <v>72429</v>
      </c>
      <c r="E14" s="139"/>
      <c r="F14" s="135"/>
      <c r="H14" s="53"/>
    </row>
    <row r="15" customFormat="false" ht="12.75" hidden="false" customHeight="false" outlineLevel="0" collapsed="false">
      <c r="A15" s="136" t="s">
        <v>119</v>
      </c>
      <c r="B15" s="137" t="s">
        <v>120</v>
      </c>
      <c r="C15" s="134" t="n">
        <v>804</v>
      </c>
      <c r="D15" s="134" t="n">
        <v>96</v>
      </c>
      <c r="E15" s="139"/>
      <c r="F15" s="139"/>
      <c r="H15" s="53"/>
    </row>
    <row r="16" customFormat="false" ht="12.75" hidden="false" customHeight="false" outlineLevel="0" collapsed="false">
      <c r="A16" s="136"/>
      <c r="B16" s="140" t="s">
        <v>117</v>
      </c>
      <c r="C16" s="141" t="n">
        <v>0</v>
      </c>
      <c r="D16" s="141" t="n">
        <v>0</v>
      </c>
      <c r="E16" s="139"/>
      <c r="F16" s="139"/>
      <c r="H16" s="53"/>
    </row>
    <row r="17" customFormat="false" ht="12.75" hidden="false" customHeight="false" outlineLevel="0" collapsed="false">
      <c r="A17" s="136"/>
      <c r="B17" s="140" t="s">
        <v>121</v>
      </c>
      <c r="C17" s="141" t="n">
        <v>804</v>
      </c>
      <c r="D17" s="141" t="n">
        <v>96</v>
      </c>
      <c r="E17" s="139"/>
      <c r="F17" s="135"/>
      <c r="H17" s="53"/>
    </row>
    <row r="18" customFormat="false" ht="12.75" hidden="false" customHeight="false" outlineLevel="0" collapsed="false">
      <c r="A18" s="136" t="s">
        <v>122</v>
      </c>
      <c r="B18" s="137" t="s">
        <v>48</v>
      </c>
      <c r="C18" s="143" t="n">
        <v>0</v>
      </c>
      <c r="D18" s="134" t="n">
        <v>0</v>
      </c>
      <c r="E18" s="139"/>
      <c r="F18" s="139"/>
      <c r="H18" s="53"/>
    </row>
    <row r="19" customFormat="false" ht="12.75" hidden="false" customHeight="false" outlineLevel="0" collapsed="false">
      <c r="A19" s="136" t="s">
        <v>123</v>
      </c>
      <c r="B19" s="137" t="s">
        <v>124</v>
      </c>
      <c r="C19" s="143" t="n">
        <v>0</v>
      </c>
      <c r="D19" s="49" t="n">
        <v>0</v>
      </c>
      <c r="E19" s="139"/>
      <c r="F19" s="139"/>
      <c r="H19" s="53"/>
    </row>
    <row r="20" customFormat="false" ht="12.75" hidden="false" customHeight="false" outlineLevel="0" collapsed="false">
      <c r="A20" s="132" t="s">
        <v>125</v>
      </c>
      <c r="B20" s="137" t="s">
        <v>126</v>
      </c>
      <c r="C20" s="143" t="n">
        <v>247</v>
      </c>
      <c r="D20" s="134" t="n">
        <v>361</v>
      </c>
      <c r="E20" s="139"/>
      <c r="F20" s="139"/>
      <c r="G20" s="139"/>
      <c r="H20" s="53"/>
      <c r="I20" s="139"/>
      <c r="J20" s="139"/>
    </row>
    <row r="21" customFormat="false" ht="12.75" hidden="false" customHeight="false" outlineLevel="0" collapsed="false">
      <c r="A21" s="132" t="s">
        <v>127</v>
      </c>
      <c r="B21" s="137" t="s">
        <v>128</v>
      </c>
      <c r="C21" s="143" t="n">
        <v>57513</v>
      </c>
      <c r="D21" s="134" t="n">
        <v>72376</v>
      </c>
      <c r="E21" s="139"/>
      <c r="F21" s="139"/>
      <c r="G21" s="139"/>
      <c r="H21" s="53"/>
      <c r="I21" s="139"/>
      <c r="J21" s="139"/>
    </row>
    <row r="22" customFormat="false" ht="12.75" hidden="false" customHeight="false" outlineLevel="0" collapsed="false">
      <c r="A22" s="132" t="s">
        <v>129</v>
      </c>
      <c r="B22" s="137" t="s">
        <v>130</v>
      </c>
      <c r="C22" s="143" t="n">
        <v>50154</v>
      </c>
      <c r="D22" s="134" t="n">
        <v>73632</v>
      </c>
      <c r="G22" s="139"/>
      <c r="H22" s="53"/>
      <c r="I22" s="139"/>
      <c r="J22" s="139"/>
    </row>
    <row r="23" customFormat="false" ht="12.75" hidden="false" customHeight="false" outlineLevel="0" collapsed="false">
      <c r="A23" s="136" t="s">
        <v>109</v>
      </c>
      <c r="B23" s="137" t="s">
        <v>131</v>
      </c>
      <c r="C23" s="143" t="n">
        <v>142898</v>
      </c>
      <c r="D23" s="134" t="n">
        <v>142898</v>
      </c>
      <c r="G23" s="139"/>
      <c r="H23" s="53"/>
      <c r="I23" s="139"/>
      <c r="J23" s="139"/>
    </row>
    <row r="24" customFormat="false" ht="12.75" hidden="false" customHeight="false" outlineLevel="0" collapsed="false">
      <c r="A24" s="136" t="s">
        <v>111</v>
      </c>
      <c r="B24" s="137" t="s">
        <v>132</v>
      </c>
      <c r="C24" s="143" t="n">
        <v>-92744</v>
      </c>
      <c r="D24" s="134" t="n">
        <v>-69266</v>
      </c>
      <c r="F24" s="53"/>
      <c r="G24" s="139"/>
      <c r="H24" s="53"/>
      <c r="I24" s="139"/>
      <c r="J24" s="139"/>
    </row>
    <row r="25" customFormat="false" ht="12.75" hidden="false" customHeight="false" outlineLevel="0" collapsed="false">
      <c r="A25" s="132" t="s">
        <v>133</v>
      </c>
      <c r="B25" s="137" t="s">
        <v>134</v>
      </c>
      <c r="C25" s="143" t="n">
        <v>3233</v>
      </c>
      <c r="D25" s="134" t="n">
        <v>1581</v>
      </c>
      <c r="G25" s="139"/>
      <c r="H25" s="53"/>
      <c r="I25" s="139"/>
      <c r="J25" s="139"/>
    </row>
    <row r="26" customFormat="false" ht="12.75" hidden="false" customHeight="false" outlineLevel="0" collapsed="false">
      <c r="A26" s="136" t="s">
        <v>109</v>
      </c>
      <c r="B26" s="137" t="s">
        <v>135</v>
      </c>
      <c r="C26" s="143" t="n">
        <v>-10869</v>
      </c>
      <c r="D26" s="134" t="n">
        <v>-9216</v>
      </c>
      <c r="G26" s="139"/>
      <c r="H26" s="53"/>
      <c r="I26" s="139"/>
      <c r="J26" s="139"/>
    </row>
    <row r="27" customFormat="false" ht="25.5" hidden="false" customHeight="false" outlineLevel="0" collapsed="false">
      <c r="A27" s="136" t="s">
        <v>111</v>
      </c>
      <c r="B27" s="137" t="s">
        <v>136</v>
      </c>
      <c r="C27" s="143" t="n">
        <v>14102</v>
      </c>
      <c r="D27" s="134" t="n">
        <v>10797</v>
      </c>
      <c r="G27" s="139"/>
      <c r="H27" s="53"/>
      <c r="I27" s="139"/>
      <c r="J27" s="139"/>
    </row>
    <row r="28" customFormat="false" ht="12.75" hidden="false" customHeight="false" outlineLevel="0" collapsed="false">
      <c r="A28" s="132" t="s">
        <v>137</v>
      </c>
      <c r="B28" s="137" t="s">
        <v>138</v>
      </c>
      <c r="C28" s="143" t="n">
        <v>4126</v>
      </c>
      <c r="D28" s="134" t="n">
        <v>-2837</v>
      </c>
      <c r="H28" s="53"/>
      <c r="I28" s="139"/>
      <c r="J28" s="139"/>
    </row>
    <row r="29" customFormat="false" ht="12.75" hidden="false" customHeight="false" outlineLevel="0" collapsed="false">
      <c r="A29" s="132" t="s">
        <v>139</v>
      </c>
      <c r="B29" s="137" t="s">
        <v>140</v>
      </c>
      <c r="C29" s="143" t="n">
        <v>57513</v>
      </c>
      <c r="D29" s="134" t="n">
        <v>72376</v>
      </c>
      <c r="E29" s="53"/>
      <c r="H29" s="53"/>
      <c r="I29" s="139"/>
      <c r="J29" s="139"/>
    </row>
    <row r="30" customFormat="false" ht="12.75" hidden="false" customHeight="false" outlineLevel="0" collapsed="false">
      <c r="A30" s="142"/>
      <c r="B30" s="140" t="s">
        <v>141</v>
      </c>
      <c r="C30" s="144" t="n">
        <v>43817</v>
      </c>
      <c r="D30" s="141" t="n">
        <v>62280</v>
      </c>
      <c r="H30" s="53"/>
    </row>
    <row r="31" customFormat="false" ht="12.75" hidden="false" customHeight="false" outlineLevel="0" collapsed="false">
      <c r="A31" s="142"/>
      <c r="B31" s="140" t="s">
        <v>142</v>
      </c>
      <c r="C31" s="144" t="n">
        <v>43817</v>
      </c>
      <c r="D31" s="141" t="n">
        <v>62280</v>
      </c>
      <c r="H31" s="53"/>
    </row>
    <row r="32" customFormat="false" ht="12.75" hidden="false" customHeight="false" outlineLevel="0" collapsed="false">
      <c r="A32" s="142"/>
      <c r="B32" s="145" t="s">
        <v>143</v>
      </c>
      <c r="C32" s="146" t="n">
        <v>5446</v>
      </c>
      <c r="D32" s="141" t="n">
        <v>9040</v>
      </c>
      <c r="E32" s="53"/>
      <c r="F32" s="53"/>
      <c r="H32" s="53"/>
    </row>
    <row r="33" customFormat="false" ht="12.75" hidden="false" customHeight="false" outlineLevel="0" collapsed="false">
      <c r="A33" s="142"/>
      <c r="B33" s="145" t="s">
        <v>144</v>
      </c>
      <c r="C33" s="146" t="n">
        <v>4137</v>
      </c>
      <c r="D33" s="141" t="n">
        <v>6442</v>
      </c>
      <c r="E33" s="53"/>
      <c r="F33" s="53"/>
      <c r="H33" s="53"/>
    </row>
    <row r="34" customFormat="false" ht="12.75" hidden="false" customHeight="false" outlineLevel="0" collapsed="false">
      <c r="A34" s="142"/>
      <c r="B34" s="145" t="s">
        <v>145</v>
      </c>
      <c r="C34" s="146" t="n">
        <v>8787</v>
      </c>
      <c r="D34" s="141" t="n">
        <v>12323</v>
      </c>
      <c r="E34" s="53"/>
      <c r="F34" s="53"/>
      <c r="H34" s="53"/>
    </row>
    <row r="35" customFormat="false" ht="12.75" hidden="false" customHeight="false" outlineLevel="0" collapsed="false">
      <c r="A35" s="142"/>
      <c r="B35" s="145" t="s">
        <v>146</v>
      </c>
      <c r="C35" s="146" t="n">
        <v>21069</v>
      </c>
      <c r="D35" s="147" t="n">
        <v>29279</v>
      </c>
      <c r="E35" s="53"/>
      <c r="F35" s="53"/>
      <c r="H35" s="53"/>
    </row>
    <row r="36" customFormat="false" ht="12.75" hidden="false" customHeight="false" outlineLevel="0" collapsed="false">
      <c r="A36" s="142"/>
      <c r="B36" s="145" t="s">
        <v>147</v>
      </c>
      <c r="C36" s="146" t="n">
        <v>4378</v>
      </c>
      <c r="D36" s="147" t="n">
        <v>5196</v>
      </c>
      <c r="E36" s="53"/>
      <c r="F36" s="53"/>
      <c r="H36" s="53"/>
    </row>
    <row r="37" customFormat="false" ht="12.75" hidden="false" customHeight="false" outlineLevel="0" collapsed="false">
      <c r="A37" s="142"/>
      <c r="B37" s="140" t="s">
        <v>148</v>
      </c>
      <c r="C37" s="148" t="n">
        <v>1312.58</v>
      </c>
      <c r="D37" s="149" t="n">
        <v>1162.11</v>
      </c>
      <c r="H37" s="53"/>
    </row>
    <row r="38" customFormat="false" ht="12.75" hidden="false" customHeight="false" outlineLevel="0" collapsed="false">
      <c r="A38" s="142"/>
      <c r="B38" s="140" t="s">
        <v>149</v>
      </c>
      <c r="C38" s="148" t="n">
        <v>1312.58</v>
      </c>
      <c r="D38" s="149" t="n">
        <v>1162.11</v>
      </c>
      <c r="H38" s="53"/>
    </row>
    <row r="39" customFormat="false" ht="12.75" hidden="false" customHeight="false" outlineLevel="0" collapsed="false">
      <c r="A39" s="142"/>
      <c r="B39" s="140" t="s">
        <v>150</v>
      </c>
      <c r="C39" s="148" t="n">
        <v>1312.58</v>
      </c>
      <c r="D39" s="149" t="n">
        <v>1162.11</v>
      </c>
      <c r="H39" s="53"/>
    </row>
    <row r="40" customFormat="false" ht="12.75" hidden="false" customHeight="false" outlineLevel="0" collapsed="false">
      <c r="A40" s="142"/>
      <c r="B40" s="140" t="s">
        <v>151</v>
      </c>
      <c r="C40" s="148" t="n">
        <v>1312.58</v>
      </c>
      <c r="D40" s="149" t="n">
        <v>1162.11</v>
      </c>
      <c r="H40" s="53"/>
    </row>
    <row r="41" customFormat="false" ht="12.75" hidden="false" customHeight="false" outlineLevel="0" collapsed="false">
      <c r="A41" s="142"/>
      <c r="B41" s="140" t="s">
        <v>152</v>
      </c>
      <c r="C41" s="148" t="n">
        <v>1312.58</v>
      </c>
      <c r="D41" s="150" t="n">
        <v>1162.11</v>
      </c>
      <c r="H41" s="53"/>
    </row>
    <row r="42" customFormat="false" ht="12.75" hidden="false" customHeight="false" outlineLevel="0" collapsed="false">
      <c r="A42" s="142"/>
      <c r="B42" s="140" t="s">
        <v>153</v>
      </c>
      <c r="C42" s="146" t="n">
        <v>43817</v>
      </c>
      <c r="D42" s="141" t="n">
        <v>124560</v>
      </c>
      <c r="H42" s="53"/>
    </row>
    <row r="43" customFormat="false" ht="12.75" hidden="false" customHeight="false" outlineLevel="0" collapsed="false">
      <c r="A43" s="142"/>
      <c r="B43" s="140" t="s">
        <v>154</v>
      </c>
      <c r="C43" s="148" t="n">
        <v>1312.58</v>
      </c>
      <c r="D43" s="149" t="n">
        <v>1162.11</v>
      </c>
      <c r="H43" s="53"/>
    </row>
    <row r="44" customFormat="false" ht="39" hidden="false" customHeight="true" outlineLevel="0" collapsed="false">
      <c r="A44" s="151" t="s">
        <v>155</v>
      </c>
      <c r="B44" s="151"/>
      <c r="C44" s="151"/>
      <c r="D44" s="151"/>
    </row>
    <row r="45" customFormat="false" ht="12.75" hidden="false" customHeight="false" outlineLevel="0" collapsed="false">
      <c r="C45" s="53"/>
      <c r="D45" s="152"/>
    </row>
    <row r="47" customFormat="false" ht="12.75" hidden="false" customHeight="false" outlineLevel="0" collapsed="false">
      <c r="D47" s="127"/>
    </row>
    <row r="50" customFormat="false" ht="12.75" hidden="false" customHeight="false" outlineLevel="0" collapsed="false">
      <c r="C50" s="53"/>
    </row>
    <row r="51" customFormat="false" ht="12.75" hidden="false" customHeight="false" outlineLevel="0" collapsed="false">
      <c r="C51" s="53"/>
    </row>
    <row r="52" customFormat="false" ht="12.75" hidden="false" customHeight="false" outlineLevel="0" collapsed="false">
      <c r="C52" s="53"/>
    </row>
  </sheetData>
  <mergeCells count="4">
    <mergeCell ref="A3:C3"/>
    <mergeCell ref="A4:D4"/>
    <mergeCell ref="A5:D5"/>
    <mergeCell ref="A44:D44"/>
  </mergeCells>
  <printOptions headings="false" gridLines="false" gridLinesSet="true" horizontalCentered="true" verticalCentered="false"/>
  <pageMargins left="0.75" right="0.75" top="1.65" bottom="1" header="0.5" footer="0.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Legg Mason Akcji Skoncentrowany
Fundusz Inwestycyjny Zamknięty
Roczne Sprawozdanie Finansowe sporządzone
za okres od 1 stycznia 2016 roku do 31 grudnia 2016 roku</oddHeader>
    <oddFooter>&amp;LOdpowiedzialny za prowadzenie ksiąg rachunkowych: Moventum Sp. z o. o.&amp;R1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8"/>
  <sheetViews>
    <sheetView showFormulas="false" showGridLines="true" showRowColHeaders="true" showZeros="true" rightToLeft="false" tabSelected="false" showOutlineSymbols="true" defaultGridColor="true" view="pageBreakPreview" topLeftCell="D13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68.28"/>
    <col collapsed="false" customWidth="true" hidden="false" outlineLevel="0" max="3" min="3" style="24" width="21.13"/>
    <col collapsed="false" customWidth="true" hidden="false" outlineLevel="0" max="4" min="4" style="24" width="21.56"/>
    <col collapsed="false" customWidth="true" hidden="true" outlineLevel="0" max="5" min="5" style="24" width="17.56"/>
    <col collapsed="false" customWidth="true" hidden="false" outlineLevel="0" max="6" min="6" style="24" width="13.41"/>
    <col collapsed="false" customWidth="true" hidden="false" outlineLevel="0" max="7" min="7" style="24" width="14.56"/>
    <col collapsed="false" customWidth="false" hidden="false" outlineLevel="0" max="257" min="8" style="24" width="9.14"/>
  </cols>
  <sheetData>
    <row r="2" customFormat="false" ht="15.75" hidden="false" customHeight="true" outlineLevel="0" collapsed="false">
      <c r="A2" s="106"/>
      <c r="B2" s="106"/>
      <c r="C2" s="106"/>
      <c r="D2" s="153"/>
    </row>
    <row r="3" customFormat="false" ht="14.25" hidden="false" customHeight="true" outlineLevel="0" collapsed="false">
      <c r="A3" s="154" t="s">
        <v>156</v>
      </c>
      <c r="B3" s="154"/>
      <c r="C3" s="154"/>
      <c r="D3" s="154"/>
    </row>
    <row r="4" s="59" customFormat="true" ht="13.5" hidden="false" customHeight="true" outlineLevel="0" collapsed="false">
      <c r="A4" s="155" t="s">
        <v>157</v>
      </c>
      <c r="B4" s="155"/>
      <c r="C4" s="155"/>
      <c r="D4" s="155"/>
    </row>
    <row r="5" s="59" customFormat="true" ht="13.5" hidden="false" customHeight="true" outlineLevel="0" collapsed="false">
      <c r="A5" s="156"/>
      <c r="B5" s="156"/>
      <c r="C5" s="156"/>
      <c r="D5" s="157"/>
    </row>
    <row r="6" customFormat="false" ht="13.5" hidden="false" customHeight="false" outlineLevel="0" collapsed="false">
      <c r="A6" s="158"/>
      <c r="B6" s="159"/>
      <c r="C6" s="159"/>
      <c r="D6" s="159"/>
      <c r="E6" s="59"/>
    </row>
    <row r="7" customFormat="false" ht="28.5" hidden="false" customHeight="true" outlineLevel="0" collapsed="false">
      <c r="A7" s="64" t="s">
        <v>105</v>
      </c>
      <c r="B7" s="64" t="s">
        <v>106</v>
      </c>
      <c r="C7" s="64" t="s">
        <v>158</v>
      </c>
      <c r="D7" s="64" t="s">
        <v>159</v>
      </c>
      <c r="E7" s="64" t="s">
        <v>160</v>
      </c>
    </row>
    <row r="8" s="163" customFormat="true" ht="12.75" hidden="false" customHeight="false" outlineLevel="0" collapsed="false">
      <c r="A8" s="160" t="s">
        <v>107</v>
      </c>
      <c r="B8" s="161" t="s">
        <v>161</v>
      </c>
      <c r="C8" s="162" t="n">
        <v>1573</v>
      </c>
      <c r="D8" s="134" t="n">
        <v>1283</v>
      </c>
      <c r="E8" s="134" t="n">
        <v>1047</v>
      </c>
      <c r="G8" s="164"/>
    </row>
    <row r="9" s="163" customFormat="true" ht="12.75" hidden="false" customHeight="false" outlineLevel="0" collapsed="false">
      <c r="A9" s="165" t="s">
        <v>109</v>
      </c>
      <c r="B9" s="166" t="s">
        <v>162</v>
      </c>
      <c r="C9" s="162" t="n">
        <v>1542</v>
      </c>
      <c r="D9" s="134" t="n">
        <v>1127</v>
      </c>
      <c r="E9" s="134" t="n">
        <v>938</v>
      </c>
      <c r="G9" s="164"/>
    </row>
    <row r="10" s="163" customFormat="true" ht="12.75" hidden="false" customHeight="false" outlineLevel="0" collapsed="false">
      <c r="A10" s="165" t="s">
        <v>111</v>
      </c>
      <c r="B10" s="166" t="s">
        <v>163</v>
      </c>
      <c r="C10" s="162" t="n">
        <v>31</v>
      </c>
      <c r="D10" s="134" t="n">
        <v>124</v>
      </c>
      <c r="E10" s="134" t="n">
        <v>105</v>
      </c>
      <c r="G10" s="164"/>
    </row>
    <row r="11" s="163" customFormat="true" ht="12.75" hidden="false" customHeight="false" outlineLevel="0" collapsed="false">
      <c r="A11" s="165" t="s">
        <v>113</v>
      </c>
      <c r="B11" s="166" t="s">
        <v>164</v>
      </c>
      <c r="C11" s="162" t="n">
        <v>0</v>
      </c>
      <c r="D11" s="134" t="n">
        <v>0</v>
      </c>
      <c r="E11" s="134" t="n">
        <v>0</v>
      </c>
      <c r="G11" s="164"/>
    </row>
    <row r="12" s="163" customFormat="true" ht="12.75" hidden="false" customHeight="false" outlineLevel="0" collapsed="false">
      <c r="A12" s="165" t="s">
        <v>115</v>
      </c>
      <c r="B12" s="166" t="s">
        <v>165</v>
      </c>
      <c r="C12" s="162" t="n">
        <v>0</v>
      </c>
      <c r="D12" s="134" t="n">
        <v>32</v>
      </c>
      <c r="E12" s="134" t="n">
        <v>4</v>
      </c>
      <c r="G12" s="164"/>
    </row>
    <row r="13" s="163" customFormat="true" ht="12.75" hidden="false" customHeight="false" outlineLevel="0" collapsed="false">
      <c r="A13" s="165" t="s">
        <v>119</v>
      </c>
      <c r="B13" s="166" t="s">
        <v>166</v>
      </c>
      <c r="C13" s="162" t="n">
        <v>0</v>
      </c>
      <c r="D13" s="134" t="n">
        <v>0</v>
      </c>
      <c r="E13" s="134" t="n">
        <v>0</v>
      </c>
      <c r="G13" s="164"/>
    </row>
    <row r="14" s="163" customFormat="true" ht="12.75" hidden="false" customHeight="false" outlineLevel="0" collapsed="false">
      <c r="A14" s="160" t="s">
        <v>167</v>
      </c>
      <c r="B14" s="167" t="s">
        <v>168</v>
      </c>
      <c r="C14" s="162" t="n">
        <v>3243</v>
      </c>
      <c r="D14" s="134" t="n">
        <v>4254</v>
      </c>
      <c r="E14" s="134" t="n">
        <v>2282</v>
      </c>
      <c r="G14" s="164"/>
    </row>
    <row r="15" s="163" customFormat="true" ht="12.75" hidden="false" customHeight="false" outlineLevel="0" collapsed="false">
      <c r="A15" s="165" t="s">
        <v>109</v>
      </c>
      <c r="B15" s="166" t="s">
        <v>169</v>
      </c>
      <c r="C15" s="162" t="n">
        <v>3003</v>
      </c>
      <c r="D15" s="138" t="n">
        <v>4026</v>
      </c>
      <c r="E15" s="134" t="n">
        <v>2159</v>
      </c>
      <c r="G15" s="164"/>
    </row>
    <row r="16" s="163" customFormat="true" ht="12.75" hidden="false" customHeight="false" outlineLevel="0" collapsed="false">
      <c r="A16" s="165" t="s">
        <v>111</v>
      </c>
      <c r="B16" s="166" t="s">
        <v>170</v>
      </c>
      <c r="C16" s="162" t="n">
        <v>0</v>
      </c>
      <c r="D16" s="134" t="n">
        <v>0</v>
      </c>
      <c r="E16" s="134" t="n">
        <v>0</v>
      </c>
      <c r="F16" s="164"/>
      <c r="G16" s="164"/>
    </row>
    <row r="17" s="163" customFormat="true" ht="12.75" hidden="false" customHeight="false" outlineLevel="0" collapsed="false">
      <c r="A17" s="168" t="s">
        <v>113</v>
      </c>
      <c r="B17" s="169" t="s">
        <v>171</v>
      </c>
      <c r="C17" s="162" t="n">
        <v>48</v>
      </c>
      <c r="D17" s="143" t="n">
        <v>48</v>
      </c>
      <c r="E17" s="143" t="n">
        <v>24</v>
      </c>
      <c r="F17" s="164"/>
      <c r="G17" s="164"/>
    </row>
    <row r="18" s="163" customFormat="true" ht="12.75" hidden="false" customHeight="false" outlineLevel="0" collapsed="false">
      <c r="A18" s="168" t="s">
        <v>115</v>
      </c>
      <c r="B18" s="169" t="s">
        <v>172</v>
      </c>
      <c r="C18" s="162" t="n">
        <v>24</v>
      </c>
      <c r="D18" s="143" t="n">
        <v>31</v>
      </c>
      <c r="E18" s="143" t="n">
        <v>17</v>
      </c>
      <c r="F18" s="164"/>
      <c r="G18" s="164"/>
    </row>
    <row r="19" s="163" customFormat="true" ht="12.75" hidden="false" customHeight="false" outlineLevel="0" collapsed="false">
      <c r="A19" s="168" t="s">
        <v>119</v>
      </c>
      <c r="B19" s="169" t="s">
        <v>173</v>
      </c>
      <c r="C19" s="162" t="n">
        <v>90</v>
      </c>
      <c r="D19" s="143" t="n">
        <v>50</v>
      </c>
      <c r="E19" s="143" t="n">
        <v>23</v>
      </c>
      <c r="F19" s="164"/>
      <c r="G19" s="164"/>
    </row>
    <row r="20" s="163" customFormat="true" ht="12.75" hidden="false" customHeight="false" outlineLevel="0" collapsed="false">
      <c r="A20" s="168" t="s">
        <v>122</v>
      </c>
      <c r="B20" s="169" t="s">
        <v>174</v>
      </c>
      <c r="C20" s="162" t="n">
        <v>73</v>
      </c>
      <c r="D20" s="143" t="n">
        <v>97</v>
      </c>
      <c r="E20" s="143" t="n">
        <v>57</v>
      </c>
      <c r="F20" s="164"/>
      <c r="G20" s="164"/>
    </row>
    <row r="21" s="163" customFormat="true" ht="12.75" hidden="false" customHeight="false" outlineLevel="0" collapsed="false">
      <c r="A21" s="168" t="s">
        <v>123</v>
      </c>
      <c r="B21" s="169" t="s">
        <v>175</v>
      </c>
      <c r="C21" s="162" t="n">
        <v>0</v>
      </c>
      <c r="D21" s="143" t="n">
        <v>0</v>
      </c>
      <c r="E21" s="143" t="n">
        <v>0</v>
      </c>
      <c r="F21" s="164"/>
      <c r="G21" s="164"/>
    </row>
    <row r="22" s="163" customFormat="true" ht="12.75" hidden="false" customHeight="false" outlineLevel="0" collapsed="false">
      <c r="A22" s="168" t="s">
        <v>176</v>
      </c>
      <c r="B22" s="169" t="s">
        <v>177</v>
      </c>
      <c r="C22" s="162" t="n">
        <v>0</v>
      </c>
      <c r="D22" s="143" t="n">
        <v>0</v>
      </c>
      <c r="E22" s="143" t="n">
        <v>0</v>
      </c>
      <c r="F22" s="164"/>
      <c r="G22" s="164"/>
    </row>
    <row r="23" s="163" customFormat="true" ht="12.75" hidden="false" customHeight="false" outlineLevel="0" collapsed="false">
      <c r="A23" s="168" t="s">
        <v>178</v>
      </c>
      <c r="B23" s="169" t="s">
        <v>179</v>
      </c>
      <c r="C23" s="162" t="n">
        <v>0</v>
      </c>
      <c r="D23" s="143" t="n">
        <v>1</v>
      </c>
      <c r="E23" s="143" t="n">
        <v>1</v>
      </c>
      <c r="F23" s="164"/>
      <c r="G23" s="164"/>
    </row>
    <row r="24" s="163" customFormat="true" ht="12.75" hidden="false" customHeight="false" outlineLevel="0" collapsed="false">
      <c r="A24" s="168" t="s">
        <v>180</v>
      </c>
      <c r="B24" s="169" t="s">
        <v>181</v>
      </c>
      <c r="C24" s="162" t="n">
        <v>0</v>
      </c>
      <c r="D24" s="143" t="n">
        <v>0</v>
      </c>
      <c r="E24" s="143" t="n">
        <v>0</v>
      </c>
      <c r="F24" s="164"/>
      <c r="G24" s="164"/>
    </row>
    <row r="25" s="163" customFormat="true" ht="12.75" hidden="false" customHeight="false" outlineLevel="0" collapsed="false">
      <c r="A25" s="168" t="s">
        <v>182</v>
      </c>
      <c r="B25" s="169" t="s">
        <v>183</v>
      </c>
      <c r="C25" s="162" t="n">
        <v>0</v>
      </c>
      <c r="D25" s="143" t="n">
        <v>0</v>
      </c>
      <c r="E25" s="143" t="n">
        <v>0</v>
      </c>
      <c r="F25" s="164"/>
      <c r="G25" s="164"/>
    </row>
    <row r="26" s="163" customFormat="true" ht="12.75" hidden="false" customHeight="false" outlineLevel="0" collapsed="false">
      <c r="A26" s="168" t="s">
        <v>184</v>
      </c>
      <c r="B26" s="169" t="s">
        <v>185</v>
      </c>
      <c r="C26" s="162" t="n">
        <v>0</v>
      </c>
      <c r="D26" s="143" t="n">
        <v>0</v>
      </c>
      <c r="E26" s="143" t="n">
        <v>0</v>
      </c>
      <c r="F26" s="164"/>
      <c r="G26" s="164"/>
    </row>
    <row r="27" s="163" customFormat="true" ht="12.75" hidden="false" customHeight="false" outlineLevel="0" collapsed="false">
      <c r="A27" s="165" t="s">
        <v>186</v>
      </c>
      <c r="B27" s="166" t="s">
        <v>166</v>
      </c>
      <c r="C27" s="162" t="n">
        <v>5</v>
      </c>
      <c r="D27" s="138" t="n">
        <v>1</v>
      </c>
      <c r="E27" s="134" t="n">
        <v>1</v>
      </c>
      <c r="F27" s="164"/>
      <c r="G27" s="164"/>
    </row>
    <row r="28" s="163" customFormat="true" ht="12.75" hidden="false" customHeight="false" outlineLevel="0" collapsed="false">
      <c r="A28" s="160" t="s">
        <v>187</v>
      </c>
      <c r="B28" s="167" t="s">
        <v>188</v>
      </c>
      <c r="C28" s="162" t="n">
        <v>17</v>
      </c>
      <c r="D28" s="134" t="n">
        <v>9</v>
      </c>
      <c r="E28" s="134" t="n">
        <v>9</v>
      </c>
      <c r="F28" s="164"/>
      <c r="G28" s="164"/>
    </row>
    <row r="29" s="163" customFormat="true" ht="12.75" hidden="false" customHeight="false" outlineLevel="0" collapsed="false">
      <c r="A29" s="160" t="s">
        <v>189</v>
      </c>
      <c r="B29" s="167" t="s">
        <v>190</v>
      </c>
      <c r="C29" s="162" t="n">
        <v>3226</v>
      </c>
      <c r="D29" s="138" t="n">
        <v>4245</v>
      </c>
      <c r="E29" s="134" t="n">
        <v>2273</v>
      </c>
      <c r="G29" s="164"/>
    </row>
    <row r="30" s="163" customFormat="true" ht="12.75" hidden="false" customHeight="false" outlineLevel="0" collapsed="false">
      <c r="A30" s="160" t="s">
        <v>191</v>
      </c>
      <c r="B30" s="167" t="s">
        <v>192</v>
      </c>
      <c r="C30" s="162" t="n">
        <v>-1653</v>
      </c>
      <c r="D30" s="134" t="n">
        <v>-2962</v>
      </c>
      <c r="E30" s="134" t="n">
        <v>-1226</v>
      </c>
      <c r="G30" s="164"/>
    </row>
    <row r="31" s="163" customFormat="true" ht="12.75" hidden="false" customHeight="false" outlineLevel="0" collapsed="false">
      <c r="A31" s="160" t="s">
        <v>193</v>
      </c>
      <c r="B31" s="167" t="s">
        <v>194</v>
      </c>
      <c r="C31" s="162" t="n">
        <v>10268</v>
      </c>
      <c r="D31" s="134" t="n">
        <v>-4905</v>
      </c>
      <c r="E31" s="134" t="n">
        <v>4670</v>
      </c>
      <c r="G31" s="164"/>
    </row>
    <row r="32" s="163" customFormat="true" ht="12.75" hidden="false" customHeight="false" outlineLevel="0" collapsed="false">
      <c r="A32" s="165" t="s">
        <v>109</v>
      </c>
      <c r="B32" s="166" t="s">
        <v>195</v>
      </c>
      <c r="C32" s="162" t="n">
        <v>3305</v>
      </c>
      <c r="D32" s="138" t="n">
        <v>-534</v>
      </c>
      <c r="E32" s="134" t="n">
        <v>1853</v>
      </c>
      <c r="G32" s="164"/>
    </row>
    <row r="33" s="163" customFormat="true" ht="12.75" hidden="false" customHeight="false" outlineLevel="0" collapsed="false">
      <c r="A33" s="165"/>
      <c r="B33" s="166" t="s">
        <v>196</v>
      </c>
      <c r="C33" s="162" t="n">
        <v>2222</v>
      </c>
      <c r="D33" s="134" t="n">
        <v>1733</v>
      </c>
      <c r="E33" s="134" t="n">
        <v>0</v>
      </c>
      <c r="G33" s="164"/>
    </row>
    <row r="34" s="163" customFormat="true" ht="12.75" hidden="false" customHeight="false" outlineLevel="0" collapsed="false">
      <c r="A34" s="165" t="s">
        <v>111</v>
      </c>
      <c r="B34" s="166" t="s">
        <v>197</v>
      </c>
      <c r="C34" s="162" t="n">
        <v>6963</v>
      </c>
      <c r="D34" s="138" t="n">
        <v>-4371</v>
      </c>
      <c r="E34" s="134" t="n">
        <v>2817</v>
      </c>
      <c r="G34" s="164"/>
    </row>
    <row r="35" s="163" customFormat="true" ht="12.75" hidden="false" customHeight="false" outlineLevel="0" collapsed="false">
      <c r="A35" s="165"/>
      <c r="B35" s="166" t="s">
        <v>196</v>
      </c>
      <c r="C35" s="162" t="n">
        <v>-1703</v>
      </c>
      <c r="D35" s="134" t="n">
        <v>-94</v>
      </c>
      <c r="E35" s="134" t="n">
        <v>1044</v>
      </c>
      <c r="G35" s="164"/>
    </row>
    <row r="36" s="163" customFormat="true" ht="12.75" hidden="false" customHeight="false" outlineLevel="0" collapsed="false">
      <c r="A36" s="160" t="s">
        <v>198</v>
      </c>
      <c r="B36" s="167" t="s">
        <v>199</v>
      </c>
      <c r="C36" s="162" t="n">
        <v>8615</v>
      </c>
      <c r="D36" s="134" t="n">
        <v>-7867</v>
      </c>
      <c r="E36" s="134" t="n">
        <v>3444</v>
      </c>
      <c r="G36" s="164"/>
    </row>
    <row r="37" s="163" customFormat="true" ht="12.75" hidden="false" customHeight="false" outlineLevel="0" collapsed="false">
      <c r="A37" s="170"/>
      <c r="B37" s="170" t="s">
        <v>200</v>
      </c>
      <c r="C37" s="148" t="n">
        <v>235.55</v>
      </c>
      <c r="D37" s="171" t="n">
        <v>-114.39</v>
      </c>
      <c r="E37" s="149" t="n">
        <v>47.37</v>
      </c>
      <c r="G37" s="164"/>
    </row>
    <row r="38" customFormat="false" ht="12" hidden="false" customHeight="true" outlineLevel="0" collapsed="false">
      <c r="A38" s="170"/>
      <c r="B38" s="170" t="s">
        <v>201</v>
      </c>
      <c r="C38" s="148" t="n">
        <v>235.55</v>
      </c>
      <c r="D38" s="171" t="n">
        <v>-114.39</v>
      </c>
      <c r="E38" s="149" t="n">
        <v>47.37</v>
      </c>
      <c r="G38" s="164"/>
    </row>
    <row r="39" customFormat="false" ht="12" hidden="false" customHeight="true" outlineLevel="0" collapsed="false">
      <c r="A39" s="172"/>
      <c r="B39" s="172"/>
      <c r="C39" s="173"/>
      <c r="D39" s="173"/>
      <c r="E39" s="59"/>
    </row>
    <row r="40" customFormat="false" ht="32.25" hidden="false" customHeight="true" outlineLevel="0" collapsed="false">
      <c r="A40" s="18" t="s">
        <v>202</v>
      </c>
      <c r="B40" s="18"/>
      <c r="C40" s="18"/>
      <c r="D40" s="18"/>
      <c r="E40" s="59"/>
    </row>
    <row r="41" customFormat="false" ht="45" hidden="false" customHeight="true" outlineLevel="0" collapsed="false">
      <c r="A41" s="174" t="s">
        <v>203</v>
      </c>
      <c r="B41" s="174"/>
      <c r="C41" s="174"/>
      <c r="D41" s="174"/>
    </row>
    <row r="48" customFormat="false" ht="12.75" hidden="false" customHeight="false" outlineLevel="0" collapsed="false">
      <c r="G48" s="175"/>
    </row>
  </sheetData>
  <mergeCells count="6">
    <mergeCell ref="A2:C2"/>
    <mergeCell ref="A3:D3"/>
    <mergeCell ref="A4:D4"/>
    <mergeCell ref="A5:C5"/>
    <mergeCell ref="A40:D40"/>
    <mergeCell ref="A41:D41"/>
  </mergeCells>
  <printOptions headings="false" gridLines="false" gridLinesSet="true" horizontalCentered="true" verticalCentered="true"/>
  <pageMargins left="0.75" right="0.75" top="1.34027777777778" bottom="1.27986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egg Mason Akcji Skoncentrowany
Fundusz Inwestycyjny Zamknięty
Roczne Sprawozdanie Finansowe sporządzone
za okres od 1 stycznia 2016 roku do 31 grudnia 2016 roku</oddHeader>
    <oddFooter>&amp;LOdpowiedzialny za prowadzenie ksiąg rachunkowych: Moventum Sp. z o. o.&amp;R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3"/>
  <sheetViews>
    <sheetView showFormulas="false" showGridLines="true" showRowColHeaders="true" showZeros="true" rightToLeft="false" tabSelected="false" showOutlineSymbols="true" defaultGridColor="true" view="pageBreakPreview" topLeftCell="A19" colorId="64" zoomScale="96" zoomScaleNormal="100" zoomScalePageLayoutView="96" workbookViewId="0">
      <selection pane="topLeft" activeCell="E20" activeCellId="0" sqref="E20:F32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77.56"/>
    <col collapsed="false" customWidth="true" hidden="false" outlineLevel="0" max="3" min="3" style="24" width="16.84"/>
    <col collapsed="false" customWidth="true" hidden="false" outlineLevel="0" max="4" min="4" style="24" width="17.42"/>
    <col collapsed="false" customWidth="true" hidden="false" outlineLevel="0" max="5" min="5" style="24" width="10.85"/>
    <col collapsed="false" customWidth="true" hidden="false" outlineLevel="0" max="6" min="6" style="24" width="16.13"/>
    <col collapsed="false" customWidth="true" hidden="false" outlineLevel="0" max="7" min="7" style="24" width="12.42"/>
    <col collapsed="false" customWidth="true" hidden="false" outlineLevel="0" max="8" min="8" style="24" width="21.99"/>
    <col collapsed="false" customWidth="false" hidden="false" outlineLevel="0" max="257" min="9" style="24" width="52.7"/>
  </cols>
  <sheetData>
    <row r="2" customFormat="false" ht="22.5" hidden="false" customHeight="true" outlineLevel="0" collapsed="false">
      <c r="A2" s="176" t="s">
        <v>204</v>
      </c>
      <c r="B2" s="176"/>
      <c r="C2" s="176"/>
      <c r="D2" s="176"/>
    </row>
    <row r="3" customFormat="false" ht="25.5" hidden="false" customHeight="true" outlineLevel="0" collapsed="false">
      <c r="A3" s="177" t="s">
        <v>205</v>
      </c>
      <c r="B3" s="177"/>
      <c r="C3" s="177"/>
      <c r="D3" s="177"/>
    </row>
    <row r="4" customFormat="false" ht="13.5" hidden="false" customHeight="false" outlineLevel="0" collapsed="false">
      <c r="A4" s="178"/>
      <c r="B4" s="59"/>
      <c r="C4" s="59"/>
      <c r="D4" s="59"/>
    </row>
    <row r="5" customFormat="false" ht="25.5" hidden="false" customHeight="false" outlineLevel="0" collapsed="false">
      <c r="A5" s="179" t="s">
        <v>105</v>
      </c>
      <c r="B5" s="179" t="s">
        <v>106</v>
      </c>
      <c r="C5" s="31" t="str">
        <f aca="false">'rachunek(tys.)'!C7</f>
        <v>2016-01-01
2016-12-31</v>
      </c>
      <c r="D5" s="31" t="str">
        <f aca="false">'rachunek(tys.)'!D7</f>
        <v>2015-01-01
2015-12-31</v>
      </c>
    </row>
    <row r="6" customFormat="false" ht="12.75" hidden="false" customHeight="false" outlineLevel="0" collapsed="false">
      <c r="A6" s="132" t="s">
        <v>107</v>
      </c>
      <c r="B6" s="133" t="s">
        <v>206</v>
      </c>
      <c r="C6" s="143" t="n">
        <v>-14863</v>
      </c>
      <c r="D6" s="134" t="n">
        <v>-26074</v>
      </c>
      <c r="G6" s="152"/>
    </row>
    <row r="7" customFormat="false" ht="12.75" hidden="false" customHeight="false" outlineLevel="0" collapsed="false">
      <c r="A7" s="180" t="s">
        <v>109</v>
      </c>
      <c r="B7" s="140" t="s">
        <v>207</v>
      </c>
      <c r="C7" s="144" t="n">
        <v>72376</v>
      </c>
      <c r="D7" s="141" t="n">
        <v>98450</v>
      </c>
      <c r="G7" s="152"/>
    </row>
    <row r="8" customFormat="false" ht="12.75" hidden="false" customHeight="false" outlineLevel="0" collapsed="false">
      <c r="A8" s="180" t="s">
        <v>111</v>
      </c>
      <c r="B8" s="140" t="s">
        <v>208</v>
      </c>
      <c r="C8" s="144" t="n">
        <v>8615</v>
      </c>
      <c r="D8" s="141" t="n">
        <v>-7867</v>
      </c>
      <c r="G8" s="152"/>
    </row>
    <row r="9" customFormat="false" ht="12.75" hidden="false" customHeight="false" outlineLevel="0" collapsed="false">
      <c r="A9" s="180"/>
      <c r="B9" s="140" t="s">
        <v>209</v>
      </c>
      <c r="C9" s="144" t="n">
        <v>-1653</v>
      </c>
      <c r="D9" s="141" t="n">
        <v>-2962</v>
      </c>
      <c r="G9" s="152"/>
    </row>
    <row r="10" customFormat="false" ht="12.75" hidden="false" customHeight="false" outlineLevel="0" collapsed="false">
      <c r="A10" s="180"/>
      <c r="B10" s="140" t="s">
        <v>210</v>
      </c>
      <c r="C10" s="144" t="n">
        <v>3305</v>
      </c>
      <c r="D10" s="141" t="n">
        <v>-534</v>
      </c>
      <c r="G10" s="152"/>
    </row>
    <row r="11" customFormat="false" ht="12.75" hidden="false" customHeight="false" outlineLevel="0" collapsed="false">
      <c r="A11" s="180"/>
      <c r="B11" s="140" t="s">
        <v>211</v>
      </c>
      <c r="C11" s="144" t="n">
        <v>6963</v>
      </c>
      <c r="D11" s="141" t="n">
        <v>-4371</v>
      </c>
      <c r="G11" s="152"/>
    </row>
    <row r="12" customFormat="false" ht="12.75" hidden="false" customHeight="false" outlineLevel="0" collapsed="false">
      <c r="A12" s="180" t="s">
        <v>113</v>
      </c>
      <c r="B12" s="140" t="s">
        <v>212</v>
      </c>
      <c r="C12" s="144" t="n">
        <v>8615</v>
      </c>
      <c r="D12" s="141" t="n">
        <v>-7867</v>
      </c>
      <c r="G12" s="152"/>
    </row>
    <row r="13" customFormat="false" ht="12.75" hidden="false" customHeight="false" outlineLevel="0" collapsed="false">
      <c r="A13" s="180" t="s">
        <v>115</v>
      </c>
      <c r="B13" s="140" t="s">
        <v>213</v>
      </c>
      <c r="C13" s="144" t="n">
        <v>0</v>
      </c>
      <c r="D13" s="141" t="n">
        <v>0</v>
      </c>
      <c r="G13" s="152"/>
    </row>
    <row r="14" customFormat="false" ht="12.75" hidden="false" customHeight="false" outlineLevel="0" collapsed="false">
      <c r="A14" s="180"/>
      <c r="B14" s="140" t="s">
        <v>214</v>
      </c>
      <c r="C14" s="144" t="n">
        <v>0</v>
      </c>
      <c r="D14" s="141" t="n">
        <v>0</v>
      </c>
      <c r="G14" s="152"/>
    </row>
    <row r="15" customFormat="false" ht="12.75" hidden="false" customHeight="false" outlineLevel="0" collapsed="false">
      <c r="A15" s="180"/>
      <c r="B15" s="140" t="s">
        <v>215</v>
      </c>
      <c r="C15" s="144" t="n">
        <v>0</v>
      </c>
      <c r="D15" s="141" t="n">
        <v>0</v>
      </c>
      <c r="G15" s="152"/>
    </row>
    <row r="16" customFormat="false" ht="12.75" hidden="false" customHeight="false" outlineLevel="0" collapsed="false">
      <c r="A16" s="180"/>
      <c r="B16" s="140" t="s">
        <v>216</v>
      </c>
      <c r="C16" s="144" t="n">
        <v>0</v>
      </c>
      <c r="D16" s="141" t="n">
        <v>0</v>
      </c>
      <c r="G16" s="152"/>
    </row>
    <row r="17" customFormat="false" ht="12.75" hidden="false" customHeight="false" outlineLevel="0" collapsed="false">
      <c r="A17" s="180" t="s">
        <v>119</v>
      </c>
      <c r="B17" s="140" t="s">
        <v>217</v>
      </c>
      <c r="C17" s="144" t="n">
        <v>-23478</v>
      </c>
      <c r="D17" s="141" t="n">
        <v>-18207</v>
      </c>
      <c r="G17" s="152"/>
    </row>
    <row r="18" customFormat="false" ht="25.5" hidden="false" customHeight="false" outlineLevel="0" collapsed="false">
      <c r="A18" s="180"/>
      <c r="B18" s="140" t="s">
        <v>218</v>
      </c>
      <c r="C18" s="146" t="n">
        <v>0</v>
      </c>
      <c r="D18" s="141" t="n">
        <v>0</v>
      </c>
      <c r="E18" s="53"/>
      <c r="G18" s="152"/>
    </row>
    <row r="19" customFormat="false" ht="25.5" hidden="false" customHeight="false" outlineLevel="0" collapsed="false">
      <c r="A19" s="180"/>
      <c r="B19" s="140" t="s">
        <v>219</v>
      </c>
      <c r="C19" s="146" t="n">
        <v>-23478</v>
      </c>
      <c r="D19" s="141" t="n">
        <v>-18207</v>
      </c>
      <c r="E19" s="53"/>
      <c r="G19" s="152"/>
    </row>
    <row r="20" customFormat="false" ht="12.75" hidden="false" customHeight="false" outlineLevel="0" collapsed="false">
      <c r="A20" s="180" t="s">
        <v>122</v>
      </c>
      <c r="B20" s="140" t="s">
        <v>220</v>
      </c>
      <c r="C20" s="144" t="n">
        <v>-14863</v>
      </c>
      <c r="D20" s="141" t="n">
        <v>-26074</v>
      </c>
      <c r="G20" s="152"/>
    </row>
    <row r="21" customFormat="false" ht="12.75" hidden="false" customHeight="false" outlineLevel="0" collapsed="false">
      <c r="A21" s="180" t="s">
        <v>123</v>
      </c>
      <c r="B21" s="140" t="s">
        <v>221</v>
      </c>
      <c r="C21" s="144" t="n">
        <v>57513</v>
      </c>
      <c r="D21" s="141" t="n">
        <v>72376</v>
      </c>
      <c r="E21" s="53"/>
      <c r="G21" s="152"/>
    </row>
    <row r="22" customFormat="false" ht="12.75" hidden="false" customHeight="false" outlineLevel="0" collapsed="false">
      <c r="A22" s="180" t="s">
        <v>176</v>
      </c>
      <c r="B22" s="140" t="s">
        <v>222</v>
      </c>
      <c r="C22" s="146" t="n">
        <v>64449</v>
      </c>
      <c r="D22" s="181" t="n">
        <v>86890</v>
      </c>
      <c r="G22" s="152"/>
    </row>
    <row r="23" customFormat="false" ht="12.75" hidden="false" customHeight="false" outlineLevel="0" collapsed="false">
      <c r="A23" s="132" t="s">
        <v>125</v>
      </c>
      <c r="B23" s="137" t="s">
        <v>223</v>
      </c>
      <c r="C23" s="143" t="n">
        <v>-18463</v>
      </c>
      <c r="D23" s="182" t="n">
        <v>-14562</v>
      </c>
      <c r="G23" s="152"/>
    </row>
    <row r="24" customFormat="false" ht="12.75" hidden="false" customHeight="false" outlineLevel="0" collapsed="false">
      <c r="A24" s="180" t="s">
        <v>109</v>
      </c>
      <c r="B24" s="140" t="s">
        <v>224</v>
      </c>
      <c r="C24" s="144" t="n">
        <v>-18463</v>
      </c>
      <c r="D24" s="183" t="n">
        <v>-14562</v>
      </c>
      <c r="G24" s="152"/>
    </row>
    <row r="25" customFormat="false" ht="12.75" hidden="false" customHeight="false" outlineLevel="0" collapsed="false">
      <c r="A25" s="180"/>
      <c r="B25" s="140" t="s">
        <v>225</v>
      </c>
      <c r="C25" s="146" t="n">
        <v>0</v>
      </c>
      <c r="D25" s="141" t="n">
        <v>0</v>
      </c>
      <c r="G25" s="152"/>
    </row>
    <row r="26" customFormat="false" ht="12.75" hidden="false" customHeight="false" outlineLevel="0" collapsed="false">
      <c r="A26" s="180"/>
      <c r="B26" s="140" t="s">
        <v>226</v>
      </c>
      <c r="C26" s="146" t="n">
        <v>18463</v>
      </c>
      <c r="D26" s="183" t="n">
        <v>14562</v>
      </c>
      <c r="E26" s="53"/>
      <c r="G26" s="152"/>
    </row>
    <row r="27" customFormat="false" ht="12.75" hidden="false" customHeight="false" outlineLevel="0" collapsed="false">
      <c r="A27" s="180"/>
      <c r="B27" s="140" t="s">
        <v>227</v>
      </c>
      <c r="C27" s="144" t="n">
        <v>-18463</v>
      </c>
      <c r="D27" s="141" t="n">
        <v>-14562</v>
      </c>
      <c r="G27" s="152"/>
    </row>
    <row r="28" customFormat="false" ht="12.75" hidden="false" customHeight="false" outlineLevel="0" collapsed="false">
      <c r="A28" s="180" t="s">
        <v>111</v>
      </c>
      <c r="B28" s="140" t="s">
        <v>228</v>
      </c>
      <c r="C28" s="144" t="n">
        <v>43817</v>
      </c>
      <c r="D28" s="141" t="n">
        <v>62280</v>
      </c>
      <c r="G28" s="152"/>
    </row>
    <row r="29" customFormat="false" ht="12.75" hidden="false" customHeight="false" outlineLevel="0" collapsed="false">
      <c r="A29" s="180"/>
      <c r="B29" s="140" t="s">
        <v>225</v>
      </c>
      <c r="C29" s="146" t="n">
        <v>115999</v>
      </c>
      <c r="D29" s="141" t="n">
        <v>115999</v>
      </c>
      <c r="G29" s="152"/>
    </row>
    <row r="30" customFormat="false" ht="12.75" hidden="false" customHeight="false" outlineLevel="0" collapsed="false">
      <c r="A30" s="180"/>
      <c r="B30" s="140" t="s">
        <v>226</v>
      </c>
      <c r="C30" s="146" t="n">
        <v>72182</v>
      </c>
      <c r="D30" s="183" t="n">
        <v>53719</v>
      </c>
      <c r="G30" s="152"/>
    </row>
    <row r="31" customFormat="false" ht="12.75" hidden="false" customHeight="false" outlineLevel="0" collapsed="false">
      <c r="A31" s="180"/>
      <c r="B31" s="140" t="s">
        <v>227</v>
      </c>
      <c r="C31" s="144" t="n">
        <v>43817</v>
      </c>
      <c r="D31" s="141" t="n">
        <v>62280</v>
      </c>
      <c r="E31" s="53"/>
      <c r="G31" s="152"/>
    </row>
    <row r="32" customFormat="false" ht="12.75" hidden="false" customHeight="false" outlineLevel="0" collapsed="false">
      <c r="A32" s="180" t="s">
        <v>113</v>
      </c>
      <c r="B32" s="140" t="s">
        <v>153</v>
      </c>
      <c r="C32" s="144" t="n">
        <v>43817</v>
      </c>
      <c r="D32" s="141" t="n">
        <v>124560</v>
      </c>
      <c r="G32" s="152"/>
    </row>
    <row r="33" customFormat="false" ht="12.75" hidden="false" customHeight="false" outlineLevel="0" collapsed="false">
      <c r="A33" s="132" t="s">
        <v>127</v>
      </c>
      <c r="B33" s="137" t="s">
        <v>229</v>
      </c>
      <c r="C33" s="184" t="n">
        <v>0.1295</v>
      </c>
      <c r="D33" s="184" t="n">
        <v>-0.093</v>
      </c>
      <c r="G33" s="152"/>
    </row>
    <row r="34" customFormat="false" ht="25.5" hidden="false" customHeight="false" outlineLevel="0" collapsed="false">
      <c r="A34" s="180" t="s">
        <v>109</v>
      </c>
      <c r="B34" s="140" t="s">
        <v>230</v>
      </c>
      <c r="C34" s="185" t="n">
        <v>1162.11</v>
      </c>
      <c r="D34" s="186" t="n">
        <v>1281.2</v>
      </c>
      <c r="G34" s="152"/>
    </row>
    <row r="35" customFormat="false" ht="25.5" hidden="false" customHeight="false" outlineLevel="0" collapsed="false">
      <c r="A35" s="180" t="s">
        <v>111</v>
      </c>
      <c r="B35" s="140" t="s">
        <v>231</v>
      </c>
      <c r="C35" s="187" t="n">
        <v>1312.58</v>
      </c>
      <c r="D35" s="149" t="n">
        <v>1162.11</v>
      </c>
      <c r="G35" s="152"/>
    </row>
    <row r="36" customFormat="false" ht="25.5" hidden="false" customHeight="false" outlineLevel="0" collapsed="false">
      <c r="A36" s="180" t="s">
        <v>113</v>
      </c>
      <c r="B36" s="140" t="s">
        <v>232</v>
      </c>
      <c r="C36" s="188" t="n">
        <v>0.1295</v>
      </c>
      <c r="D36" s="189" t="n">
        <v>-0.093</v>
      </c>
      <c r="F36" s="139"/>
      <c r="G36" s="152"/>
    </row>
    <row r="37" customFormat="false" ht="25.5" hidden="false" customHeight="false" outlineLevel="0" collapsed="false">
      <c r="A37" s="180" t="s">
        <v>115</v>
      </c>
      <c r="B37" s="140" t="s">
        <v>233</v>
      </c>
      <c r="C37" s="148" t="n">
        <v>1093.39</v>
      </c>
      <c r="D37" s="187" t="n">
        <v>1162.02</v>
      </c>
      <c r="G37" s="152"/>
    </row>
    <row r="38" customFormat="false" ht="12.75" hidden="false" customHeight="false" outlineLevel="0" collapsed="false">
      <c r="A38" s="180"/>
      <c r="B38" s="140"/>
      <c r="C38" s="190" t="n">
        <v>42396</v>
      </c>
      <c r="D38" s="190" t="n">
        <v>42368</v>
      </c>
      <c r="G38" s="152"/>
    </row>
    <row r="39" customFormat="false" ht="25.5" hidden="false" customHeight="false" outlineLevel="0" collapsed="false">
      <c r="A39" s="180" t="s">
        <v>119</v>
      </c>
      <c r="B39" s="140" t="s">
        <v>234</v>
      </c>
      <c r="C39" s="148" t="n">
        <v>1354.99</v>
      </c>
      <c r="D39" s="187" t="n">
        <v>1372.06</v>
      </c>
      <c r="G39" s="152"/>
    </row>
    <row r="40" customFormat="false" ht="12.75" hidden="false" customHeight="false" outlineLevel="0" collapsed="false">
      <c r="A40" s="180"/>
      <c r="B40" s="140"/>
      <c r="C40" s="190" t="n">
        <v>42613</v>
      </c>
      <c r="D40" s="190" t="n">
        <v>42123</v>
      </c>
      <c r="G40" s="152"/>
    </row>
    <row r="41" customFormat="false" ht="25.5" hidden="false" customHeight="false" outlineLevel="0" collapsed="false">
      <c r="A41" s="180" t="s">
        <v>122</v>
      </c>
      <c r="B41" s="140" t="s">
        <v>235</v>
      </c>
      <c r="C41" s="187" t="n">
        <v>1312.58</v>
      </c>
      <c r="D41" s="187" t="n">
        <v>1162.11</v>
      </c>
      <c r="G41" s="152"/>
    </row>
    <row r="42" customFormat="false" ht="12.75" hidden="false" customHeight="false" outlineLevel="0" collapsed="false">
      <c r="A42" s="180"/>
      <c r="B42" s="140"/>
      <c r="C42" s="190" t="n">
        <v>42735</v>
      </c>
      <c r="D42" s="190" t="n">
        <v>42369</v>
      </c>
      <c r="G42" s="152"/>
    </row>
    <row r="43" customFormat="false" ht="12.75" hidden="false" customHeight="false" outlineLevel="0" collapsed="false">
      <c r="A43" s="180" t="s">
        <v>123</v>
      </c>
      <c r="B43" s="140" t="s">
        <v>154</v>
      </c>
      <c r="C43" s="187" t="n">
        <v>1312.58</v>
      </c>
      <c r="D43" s="187" t="n">
        <v>1162.11</v>
      </c>
      <c r="G43" s="152"/>
    </row>
    <row r="44" customFormat="false" ht="25.5" hidden="false" customHeight="false" outlineLevel="0" collapsed="false">
      <c r="A44" s="132" t="s">
        <v>129</v>
      </c>
      <c r="B44" s="137" t="s">
        <v>236</v>
      </c>
      <c r="C44" s="189" t="n">
        <v>0.0503</v>
      </c>
      <c r="D44" s="189" t="n">
        <v>0.049</v>
      </c>
      <c r="F44" s="191"/>
      <c r="G44" s="152"/>
    </row>
    <row r="45" customFormat="false" ht="12.75" hidden="false" customHeight="false" outlineLevel="0" collapsed="false">
      <c r="A45" s="180" t="s">
        <v>109</v>
      </c>
      <c r="B45" s="140" t="s">
        <v>237</v>
      </c>
      <c r="C45" s="189" t="n">
        <v>0.0466</v>
      </c>
      <c r="D45" s="189" t="n">
        <v>0.0463</v>
      </c>
      <c r="G45" s="152"/>
    </row>
    <row r="46" customFormat="false" ht="12.75" hidden="false" customHeight="false" outlineLevel="0" collapsed="false">
      <c r="A46" s="180" t="s">
        <v>111</v>
      </c>
      <c r="B46" s="140" t="s">
        <v>238</v>
      </c>
      <c r="C46" s="188" t="n">
        <v>0</v>
      </c>
      <c r="D46" s="189" t="n">
        <v>0</v>
      </c>
      <c r="G46" s="152"/>
    </row>
    <row r="47" customFormat="false" ht="12.75" hidden="false" customHeight="false" outlineLevel="0" collapsed="false">
      <c r="A47" s="180" t="s">
        <v>113</v>
      </c>
      <c r="B47" s="140" t="s">
        <v>239</v>
      </c>
      <c r="C47" s="188" t="n">
        <v>0.0007</v>
      </c>
      <c r="D47" s="192" t="n">
        <v>0.0006</v>
      </c>
      <c r="G47" s="152"/>
    </row>
    <row r="48" customFormat="false" ht="12.75" hidden="false" customHeight="false" outlineLevel="0" collapsed="false">
      <c r="A48" s="180" t="s">
        <v>115</v>
      </c>
      <c r="B48" s="140" t="s">
        <v>240</v>
      </c>
      <c r="C48" s="188" t="n">
        <v>0.0004</v>
      </c>
      <c r="D48" s="189" t="n">
        <v>0.0004</v>
      </c>
      <c r="G48" s="152"/>
    </row>
    <row r="49" customFormat="false" ht="12.75" hidden="false" customHeight="false" outlineLevel="0" collapsed="false">
      <c r="A49" s="180" t="s">
        <v>119</v>
      </c>
      <c r="B49" s="140" t="s">
        <v>241</v>
      </c>
      <c r="C49" s="188" t="n">
        <v>0.0011</v>
      </c>
      <c r="D49" s="189" t="n">
        <v>0.0011</v>
      </c>
      <c r="G49" s="152"/>
    </row>
    <row r="50" customFormat="false" ht="12.75" hidden="false" customHeight="false" outlineLevel="0" collapsed="false">
      <c r="A50" s="180" t="s">
        <v>122</v>
      </c>
      <c r="B50" s="140" t="s">
        <v>242</v>
      </c>
      <c r="C50" s="189" t="n">
        <v>0</v>
      </c>
      <c r="D50" s="189" t="n">
        <v>0</v>
      </c>
      <c r="G50" s="152"/>
    </row>
    <row r="51" customFormat="false" ht="43.5" hidden="false" customHeight="true" outlineLevel="0" collapsed="false">
      <c r="A51" s="193" t="s">
        <v>243</v>
      </c>
      <c r="B51" s="193"/>
      <c r="C51" s="193"/>
      <c r="D51" s="193"/>
    </row>
    <row r="52" customFormat="false" ht="12.75" hidden="false" customHeight="false" outlineLevel="0" collapsed="false">
      <c r="A52" s="194"/>
    </row>
    <row r="53" customFormat="false" ht="12.75" hidden="false" customHeight="false" outlineLevel="0" collapsed="false">
      <c r="A53" s="194"/>
      <c r="C53" s="152"/>
    </row>
  </sheetData>
  <mergeCells count="3">
    <mergeCell ref="A2:D2"/>
    <mergeCell ref="A3:D3"/>
    <mergeCell ref="A51:D51"/>
  </mergeCells>
  <printOptions headings="false" gridLines="false" gridLinesSet="true" horizontalCentered="true" verticalCentered="true"/>
  <pageMargins left="0.747916666666667" right="0.747916666666667" top="1.29930555555556" bottom="1.4173611111111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egg Mason Akcji Skoncentrowany
Fundusz Inwestycyjny Zamknięty
Roczne Sprawozdanie Finansowe sporządzone
za okres od 1 stycznia 2016 roku do 31 grudnia 2016 roku</oddHeader>
    <oddFooter>&amp;LOdpowiedzialny za prowadzenie ksiąg rachunkowych: Moventum Sp. z o. o.&amp;R12</oddFooter>
  </headerFooter>
  <colBreaks count="1" manualBreakCount="1">
    <brk id="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4" width="74.84"/>
    <col collapsed="false" customWidth="true" hidden="false" outlineLevel="0" max="3" min="3" style="152" width="20.56"/>
    <col collapsed="false" customWidth="true" hidden="false" outlineLevel="0" max="4" min="4" style="152" width="19.28"/>
    <col collapsed="false" customWidth="true" hidden="true" outlineLevel="0" max="5" min="5" style="24" width="16.84"/>
    <col collapsed="false" customWidth="false" hidden="false" outlineLevel="0" max="6" min="6" style="24" width="9.14"/>
    <col collapsed="false" customWidth="true" hidden="false" outlineLevel="0" max="7" min="7" style="24" width="12.7"/>
    <col collapsed="false" customWidth="false" hidden="false" outlineLevel="0" max="257" min="8" style="24" width="9.14"/>
  </cols>
  <sheetData>
    <row r="3" customFormat="false" ht="12.75" hidden="false" customHeight="true" outlineLevel="0" collapsed="false">
      <c r="A3" s="195" t="s">
        <v>244</v>
      </c>
      <c r="B3" s="195"/>
      <c r="C3" s="195"/>
      <c r="D3" s="195"/>
    </row>
    <row r="4" customFormat="false" ht="12.75" hidden="false" customHeight="true" outlineLevel="0" collapsed="false">
      <c r="A4" s="196" t="s">
        <v>245</v>
      </c>
      <c r="B4" s="196"/>
      <c r="C4" s="196"/>
      <c r="D4" s="196"/>
    </row>
    <row r="6" customFormat="false" ht="25.5" hidden="false" customHeight="false" outlineLevel="0" collapsed="false">
      <c r="A6" s="179" t="s">
        <v>105</v>
      </c>
      <c r="B6" s="179" t="s">
        <v>106</v>
      </c>
      <c r="C6" s="197" t="str">
        <f aca="false">'zest. zmian w aktywach(tys.)'!C5</f>
        <v>2016-01-01
2016-12-31</v>
      </c>
      <c r="D6" s="197" t="str">
        <f aca="false">'zest. zmian w aktywach(tys.)'!D5</f>
        <v>2015-01-01
2015-12-31</v>
      </c>
      <c r="E6" s="198" t="s">
        <v>160</v>
      </c>
    </row>
    <row r="7" customFormat="false" ht="12.75" hidden="false" customHeight="false" outlineLevel="0" collapsed="false">
      <c r="A7" s="199" t="s">
        <v>246</v>
      </c>
      <c r="B7" s="200" t="s">
        <v>247</v>
      </c>
      <c r="C7" s="162" t="n">
        <v>23471</v>
      </c>
      <c r="D7" s="201" t="n">
        <v>18201</v>
      </c>
      <c r="E7" s="162" t="n">
        <v>15616</v>
      </c>
      <c r="G7" s="53"/>
      <c r="H7" s="53"/>
    </row>
    <row r="8" customFormat="false" ht="12.75" hidden="false" customHeight="false" outlineLevel="0" collapsed="false">
      <c r="A8" s="132" t="s">
        <v>107</v>
      </c>
      <c r="B8" s="133" t="s">
        <v>248</v>
      </c>
      <c r="C8" s="162" t="n">
        <v>464483</v>
      </c>
      <c r="D8" s="201" t="n">
        <v>1135119</v>
      </c>
      <c r="E8" s="162" t="n">
        <v>200606</v>
      </c>
      <c r="G8" s="53"/>
      <c r="H8" s="53"/>
    </row>
    <row r="9" customFormat="false" ht="12.75" hidden="false" customHeight="false" outlineLevel="0" collapsed="false">
      <c r="A9" s="180" t="s">
        <v>109</v>
      </c>
      <c r="B9" s="140" t="s">
        <v>249</v>
      </c>
      <c r="C9" s="146" t="n">
        <v>1573</v>
      </c>
      <c r="D9" s="202" t="n">
        <v>1196</v>
      </c>
      <c r="E9" s="146" t="n">
        <v>970</v>
      </c>
      <c r="G9" s="53"/>
      <c r="H9" s="53"/>
    </row>
    <row r="10" customFormat="false" ht="12.75" hidden="false" customHeight="false" outlineLevel="0" collapsed="false">
      <c r="A10" s="180" t="s">
        <v>111</v>
      </c>
      <c r="B10" s="140" t="s">
        <v>250</v>
      </c>
      <c r="C10" s="146" t="n">
        <v>462899</v>
      </c>
      <c r="D10" s="202" t="n">
        <v>1133922</v>
      </c>
      <c r="E10" s="146" t="n">
        <v>199636</v>
      </c>
      <c r="G10" s="53"/>
      <c r="H10" s="53"/>
    </row>
    <row r="11" customFormat="false" ht="12.75" hidden="false" customHeight="false" outlineLevel="0" collapsed="false">
      <c r="A11" s="180" t="s">
        <v>113</v>
      </c>
      <c r="B11" s="140" t="s">
        <v>166</v>
      </c>
      <c r="C11" s="146" t="n">
        <v>11</v>
      </c>
      <c r="D11" s="202" t="n">
        <v>1</v>
      </c>
      <c r="E11" s="146" t="n">
        <v>0</v>
      </c>
      <c r="G11" s="53"/>
      <c r="H11" s="53"/>
    </row>
    <row r="12" customFormat="false" ht="12.75" hidden="false" customHeight="false" outlineLevel="0" collapsed="false">
      <c r="A12" s="132" t="s">
        <v>125</v>
      </c>
      <c r="B12" s="137" t="s">
        <v>251</v>
      </c>
      <c r="C12" s="162" t="n">
        <v>441012</v>
      </c>
      <c r="D12" s="203" t="n">
        <v>1116918</v>
      </c>
      <c r="E12" s="162" t="n">
        <v>184990</v>
      </c>
      <c r="G12" s="53"/>
      <c r="H12" s="53"/>
    </row>
    <row r="13" customFormat="false" ht="12.75" hidden="false" customHeight="false" outlineLevel="0" collapsed="false">
      <c r="A13" s="180" t="s">
        <v>109</v>
      </c>
      <c r="B13" s="140" t="s">
        <v>249</v>
      </c>
      <c r="C13" s="146" t="n">
        <v>0</v>
      </c>
      <c r="D13" s="202" t="n">
        <v>0</v>
      </c>
      <c r="E13" s="146" t="n">
        <v>0</v>
      </c>
      <c r="G13" s="53"/>
      <c r="H13" s="53"/>
    </row>
    <row r="14" customFormat="false" ht="12.75" hidden="false" customHeight="false" outlineLevel="0" collapsed="false">
      <c r="A14" s="180" t="s">
        <v>111</v>
      </c>
      <c r="B14" s="140" t="s">
        <v>252</v>
      </c>
      <c r="C14" s="146" t="n">
        <v>437624</v>
      </c>
      <c r="D14" s="202" t="n">
        <v>1112547</v>
      </c>
      <c r="E14" s="146" t="n">
        <v>182336</v>
      </c>
      <c r="G14" s="53"/>
      <c r="H14" s="53"/>
    </row>
    <row r="15" customFormat="false" ht="12.75" hidden="false" customHeight="false" outlineLevel="0" collapsed="false">
      <c r="A15" s="180" t="s">
        <v>113</v>
      </c>
      <c r="B15" s="140" t="s">
        <v>253</v>
      </c>
      <c r="C15" s="146" t="n">
        <v>3106</v>
      </c>
      <c r="D15" s="202" t="n">
        <v>4132</v>
      </c>
      <c r="E15" s="146" t="n">
        <v>2522</v>
      </c>
      <c r="G15" s="53"/>
      <c r="H15" s="53"/>
    </row>
    <row r="16" customFormat="false" ht="12.75" hidden="false" customHeight="false" outlineLevel="0" collapsed="false">
      <c r="A16" s="180" t="s">
        <v>115</v>
      </c>
      <c r="B16" s="140" t="s">
        <v>254</v>
      </c>
      <c r="C16" s="146" t="n">
        <v>0</v>
      </c>
      <c r="D16" s="202" t="n">
        <v>0</v>
      </c>
      <c r="E16" s="146" t="n">
        <v>0</v>
      </c>
      <c r="G16" s="53"/>
      <c r="H16" s="53"/>
    </row>
    <row r="17" customFormat="false" ht="12.75" hidden="false" customHeight="false" outlineLevel="0" collapsed="false">
      <c r="A17" s="180" t="s">
        <v>119</v>
      </c>
      <c r="B17" s="140" t="s">
        <v>255</v>
      </c>
      <c r="C17" s="204" t="n">
        <v>54</v>
      </c>
      <c r="D17" s="202" t="n">
        <v>54</v>
      </c>
      <c r="E17" s="146" t="n">
        <v>22</v>
      </c>
      <c r="G17" s="53"/>
      <c r="H17" s="53"/>
    </row>
    <row r="18" customFormat="false" ht="12.75" hidden="false" customHeight="false" outlineLevel="0" collapsed="false">
      <c r="A18" s="180" t="s">
        <v>122</v>
      </c>
      <c r="B18" s="140" t="s">
        <v>256</v>
      </c>
      <c r="C18" s="204" t="n">
        <v>24</v>
      </c>
      <c r="D18" s="202" t="n">
        <v>36</v>
      </c>
      <c r="E18" s="146" t="n">
        <v>16</v>
      </c>
      <c r="G18" s="53"/>
      <c r="H18" s="53"/>
    </row>
    <row r="19" customFormat="false" ht="12.75" hidden="false" customHeight="false" outlineLevel="0" collapsed="false">
      <c r="A19" s="180" t="s">
        <v>123</v>
      </c>
      <c r="B19" s="140" t="s">
        <v>257</v>
      </c>
      <c r="C19" s="204" t="n">
        <v>84</v>
      </c>
      <c r="D19" s="202" t="n">
        <v>50</v>
      </c>
      <c r="E19" s="146" t="n">
        <v>30</v>
      </c>
      <c r="G19" s="53"/>
      <c r="H19" s="53"/>
    </row>
    <row r="20" customFormat="false" ht="12.75" hidden="false" customHeight="false" outlineLevel="0" collapsed="false">
      <c r="A20" s="180" t="s">
        <v>176</v>
      </c>
      <c r="B20" s="140" t="s">
        <v>258</v>
      </c>
      <c r="C20" s="204" t="n">
        <v>109</v>
      </c>
      <c r="D20" s="202" t="n">
        <v>97</v>
      </c>
      <c r="E20" s="146" t="n">
        <v>52</v>
      </c>
      <c r="G20" s="53"/>
      <c r="H20" s="53"/>
    </row>
    <row r="21" customFormat="false" ht="12.75" hidden="false" customHeight="false" outlineLevel="0" collapsed="false">
      <c r="A21" s="180" t="s">
        <v>178</v>
      </c>
      <c r="B21" s="140" t="s">
        <v>259</v>
      </c>
      <c r="C21" s="204" t="n">
        <v>0</v>
      </c>
      <c r="D21" s="202" t="n">
        <v>0</v>
      </c>
      <c r="E21" s="146" t="n">
        <v>0</v>
      </c>
      <c r="G21" s="53"/>
      <c r="H21" s="53"/>
    </row>
    <row r="22" customFormat="false" ht="12.75" hidden="false" customHeight="false" outlineLevel="0" collapsed="false">
      <c r="A22" s="180" t="s">
        <v>180</v>
      </c>
      <c r="B22" s="140" t="s">
        <v>260</v>
      </c>
      <c r="C22" s="204" t="n">
        <v>0</v>
      </c>
      <c r="D22" s="202" t="n">
        <v>0</v>
      </c>
      <c r="E22" s="146" t="n">
        <v>0</v>
      </c>
      <c r="G22" s="53"/>
      <c r="H22" s="53"/>
    </row>
    <row r="23" customFormat="false" ht="12.75" hidden="false" customHeight="false" outlineLevel="0" collapsed="false">
      <c r="A23" s="180" t="s">
        <v>182</v>
      </c>
      <c r="B23" s="140" t="s">
        <v>261</v>
      </c>
      <c r="C23" s="204" t="n">
        <v>0</v>
      </c>
      <c r="D23" s="202" t="n">
        <v>0</v>
      </c>
      <c r="E23" s="146" t="n">
        <v>0</v>
      </c>
      <c r="G23" s="53"/>
      <c r="H23" s="53"/>
    </row>
    <row r="24" customFormat="false" ht="12.75" hidden="false" customHeight="false" outlineLevel="0" collapsed="false">
      <c r="A24" s="180" t="s">
        <v>184</v>
      </c>
      <c r="B24" s="140" t="s">
        <v>166</v>
      </c>
      <c r="C24" s="204" t="n">
        <v>11</v>
      </c>
      <c r="D24" s="202" t="n">
        <v>2</v>
      </c>
      <c r="E24" s="146" t="n">
        <v>12</v>
      </c>
      <c r="G24" s="53"/>
      <c r="H24" s="53"/>
    </row>
    <row r="25" customFormat="false" ht="12.75" hidden="false" customHeight="false" outlineLevel="0" collapsed="false">
      <c r="A25" s="132" t="s">
        <v>262</v>
      </c>
      <c r="B25" s="137" t="s">
        <v>263</v>
      </c>
      <c r="C25" s="162" t="n">
        <v>-23478</v>
      </c>
      <c r="D25" s="203" t="n">
        <v>-18207</v>
      </c>
      <c r="E25" s="162" t="n">
        <v>-7711</v>
      </c>
      <c r="G25" s="53"/>
      <c r="H25" s="53"/>
    </row>
    <row r="26" customFormat="false" ht="12.75" hidden="false" customHeight="false" outlineLevel="0" collapsed="false">
      <c r="A26" s="132" t="s">
        <v>107</v>
      </c>
      <c r="B26" s="137" t="s">
        <v>248</v>
      </c>
      <c r="C26" s="162" t="n">
        <v>0</v>
      </c>
      <c r="D26" s="203" t="n">
        <v>0</v>
      </c>
      <c r="E26" s="162" t="n">
        <v>0</v>
      </c>
      <c r="G26" s="53"/>
      <c r="H26" s="53"/>
    </row>
    <row r="27" customFormat="false" ht="12.75" hidden="false" customHeight="false" outlineLevel="0" collapsed="false">
      <c r="A27" s="180" t="s">
        <v>109</v>
      </c>
      <c r="B27" s="140" t="s">
        <v>264</v>
      </c>
      <c r="C27" s="146" t="n">
        <v>0</v>
      </c>
      <c r="D27" s="202" t="n">
        <v>0</v>
      </c>
      <c r="E27" s="146" t="n">
        <v>0</v>
      </c>
      <c r="G27" s="53"/>
      <c r="H27" s="53"/>
    </row>
    <row r="28" customFormat="false" ht="12.75" hidden="false" customHeight="false" outlineLevel="0" collapsed="false">
      <c r="A28" s="180" t="s">
        <v>111</v>
      </c>
      <c r="B28" s="140" t="s">
        <v>265</v>
      </c>
      <c r="C28" s="146" t="n">
        <v>0</v>
      </c>
      <c r="D28" s="202" t="n">
        <v>0</v>
      </c>
      <c r="E28" s="146" t="n">
        <v>0</v>
      </c>
      <c r="G28" s="53"/>
      <c r="H28" s="53"/>
    </row>
    <row r="29" customFormat="false" ht="12.75" hidden="false" customHeight="false" outlineLevel="0" collapsed="false">
      <c r="A29" s="180" t="s">
        <v>113</v>
      </c>
      <c r="B29" s="140" t="s">
        <v>266</v>
      </c>
      <c r="C29" s="146" t="n">
        <v>0</v>
      </c>
      <c r="D29" s="202" t="n">
        <v>0</v>
      </c>
      <c r="E29" s="146" t="n">
        <v>0</v>
      </c>
      <c r="G29" s="53"/>
      <c r="H29" s="53"/>
    </row>
    <row r="30" customFormat="false" ht="12.75" hidden="false" customHeight="false" outlineLevel="0" collapsed="false">
      <c r="A30" s="180" t="s">
        <v>115</v>
      </c>
      <c r="B30" s="140" t="s">
        <v>267</v>
      </c>
      <c r="C30" s="146" t="n">
        <v>0</v>
      </c>
      <c r="D30" s="202" t="n">
        <v>0</v>
      </c>
      <c r="E30" s="146" t="n">
        <v>0</v>
      </c>
      <c r="G30" s="53"/>
      <c r="H30" s="53"/>
    </row>
    <row r="31" customFormat="false" ht="12.75" hidden="false" customHeight="false" outlineLevel="0" collapsed="false">
      <c r="A31" s="180" t="s">
        <v>119</v>
      </c>
      <c r="B31" s="140" t="s">
        <v>268</v>
      </c>
      <c r="C31" s="146" t="n">
        <v>0</v>
      </c>
      <c r="D31" s="202" t="n">
        <v>0</v>
      </c>
      <c r="E31" s="146" t="n">
        <v>0</v>
      </c>
      <c r="G31" s="53"/>
      <c r="H31" s="53"/>
    </row>
    <row r="32" customFormat="false" ht="12.75" hidden="false" customHeight="false" outlineLevel="0" collapsed="false">
      <c r="A32" s="180" t="s">
        <v>122</v>
      </c>
      <c r="B32" s="140" t="s">
        <v>166</v>
      </c>
      <c r="C32" s="146" t="n">
        <v>0</v>
      </c>
      <c r="D32" s="202" t="n">
        <v>0</v>
      </c>
      <c r="E32" s="146" t="n">
        <v>0</v>
      </c>
      <c r="G32" s="53"/>
      <c r="H32" s="53"/>
    </row>
    <row r="33" customFormat="false" ht="12.75" hidden="false" customHeight="false" outlineLevel="0" collapsed="false">
      <c r="A33" s="132" t="s">
        <v>125</v>
      </c>
      <c r="B33" s="137" t="s">
        <v>251</v>
      </c>
      <c r="C33" s="162" t="n">
        <v>23478</v>
      </c>
      <c r="D33" s="203" t="n">
        <v>18207</v>
      </c>
      <c r="E33" s="162" t="n">
        <v>7711</v>
      </c>
      <c r="G33" s="53"/>
    </row>
    <row r="34" customFormat="false" ht="12.75" hidden="false" customHeight="false" outlineLevel="0" collapsed="false">
      <c r="A34" s="180" t="s">
        <v>109</v>
      </c>
      <c r="B34" s="140" t="s">
        <v>269</v>
      </c>
      <c r="C34" s="146" t="n">
        <v>23478</v>
      </c>
      <c r="D34" s="202" t="n">
        <v>18207</v>
      </c>
      <c r="E34" s="146" t="n">
        <v>7711</v>
      </c>
      <c r="G34" s="53"/>
    </row>
    <row r="35" customFormat="false" ht="12.75" hidden="false" customHeight="false" outlineLevel="0" collapsed="false">
      <c r="A35" s="180" t="s">
        <v>111</v>
      </c>
      <c r="B35" s="140" t="s">
        <v>270</v>
      </c>
      <c r="C35" s="146" t="n">
        <v>0</v>
      </c>
      <c r="D35" s="202" t="n">
        <v>0</v>
      </c>
      <c r="E35" s="146" t="n">
        <v>0</v>
      </c>
      <c r="G35" s="53"/>
    </row>
    <row r="36" customFormat="false" ht="12.75" hidden="false" customHeight="false" outlineLevel="0" collapsed="false">
      <c r="A36" s="180" t="s">
        <v>113</v>
      </c>
      <c r="B36" s="140" t="s">
        <v>271</v>
      </c>
      <c r="C36" s="146" t="n">
        <v>0</v>
      </c>
      <c r="D36" s="202" t="n">
        <v>0</v>
      </c>
      <c r="E36" s="146" t="n">
        <v>0</v>
      </c>
      <c r="G36" s="53"/>
    </row>
    <row r="37" customFormat="false" ht="12.75" hidden="false" customHeight="false" outlineLevel="0" collapsed="false">
      <c r="A37" s="180" t="s">
        <v>115</v>
      </c>
      <c r="B37" s="140" t="s">
        <v>272</v>
      </c>
      <c r="C37" s="146" t="n">
        <v>0</v>
      </c>
      <c r="D37" s="202" t="n">
        <v>0</v>
      </c>
      <c r="E37" s="146" t="n">
        <v>0</v>
      </c>
      <c r="G37" s="53"/>
    </row>
    <row r="38" customFormat="false" ht="12.75" hidden="false" customHeight="false" outlineLevel="0" collapsed="false">
      <c r="A38" s="180" t="s">
        <v>119</v>
      </c>
      <c r="B38" s="140" t="s">
        <v>273</v>
      </c>
      <c r="C38" s="202" t="n">
        <v>0</v>
      </c>
      <c r="D38" s="202" t="n">
        <v>0</v>
      </c>
      <c r="E38" s="202" t="n">
        <v>0</v>
      </c>
      <c r="G38" s="53"/>
    </row>
    <row r="39" customFormat="false" ht="12.75" hidden="false" customHeight="false" outlineLevel="0" collapsed="false">
      <c r="A39" s="180" t="s">
        <v>122</v>
      </c>
      <c r="B39" s="140" t="s">
        <v>274</v>
      </c>
      <c r="C39" s="202" t="n">
        <v>0</v>
      </c>
      <c r="D39" s="202" t="n">
        <v>0</v>
      </c>
      <c r="E39" s="202" t="n">
        <v>0</v>
      </c>
      <c r="G39" s="53"/>
    </row>
    <row r="40" customFormat="false" ht="12.75" hidden="false" customHeight="false" outlineLevel="0" collapsed="false">
      <c r="A40" s="180" t="s">
        <v>123</v>
      </c>
      <c r="B40" s="140" t="s">
        <v>268</v>
      </c>
      <c r="C40" s="202" t="n">
        <v>0</v>
      </c>
      <c r="D40" s="202" t="n">
        <v>0</v>
      </c>
      <c r="E40" s="202" t="n">
        <v>0</v>
      </c>
      <c r="G40" s="53"/>
    </row>
    <row r="41" customFormat="false" ht="12.75" hidden="false" customHeight="false" outlineLevel="0" collapsed="false">
      <c r="A41" s="180" t="s">
        <v>176</v>
      </c>
      <c r="B41" s="140" t="s">
        <v>166</v>
      </c>
      <c r="C41" s="202" t="n">
        <v>0</v>
      </c>
      <c r="D41" s="202" t="n">
        <v>0</v>
      </c>
      <c r="E41" s="202" t="n">
        <v>0</v>
      </c>
      <c r="G41" s="53"/>
    </row>
    <row r="42" customFormat="false" ht="25.5" hidden="false" customHeight="false" outlineLevel="0" collapsed="false">
      <c r="A42" s="132" t="s">
        <v>275</v>
      </c>
      <c r="B42" s="137" t="s">
        <v>276</v>
      </c>
      <c r="C42" s="146" t="n">
        <v>4</v>
      </c>
      <c r="D42" s="202" t="n">
        <v>0</v>
      </c>
      <c r="E42" s="146" t="n">
        <v>7</v>
      </c>
      <c r="G42" s="53"/>
    </row>
    <row r="43" customFormat="false" ht="12.75" hidden="false" customHeight="false" outlineLevel="0" collapsed="false">
      <c r="A43" s="132" t="s">
        <v>277</v>
      </c>
      <c r="B43" s="137" t="s">
        <v>278</v>
      </c>
      <c r="C43" s="203" t="n">
        <v>-3</v>
      </c>
      <c r="D43" s="203" t="n">
        <v>-6</v>
      </c>
      <c r="E43" s="203" t="n">
        <v>7912</v>
      </c>
      <c r="G43" s="53"/>
    </row>
    <row r="44" customFormat="false" ht="25.5" hidden="false" customHeight="false" outlineLevel="0" collapsed="false">
      <c r="A44" s="132" t="s">
        <v>279</v>
      </c>
      <c r="B44" s="137" t="s">
        <v>280</v>
      </c>
      <c r="C44" s="203" t="n">
        <v>8</v>
      </c>
      <c r="D44" s="203" t="n">
        <v>14</v>
      </c>
      <c r="E44" s="203" t="n">
        <v>110</v>
      </c>
      <c r="G44" s="53"/>
    </row>
    <row r="45" customFormat="false" ht="25.5" hidden="false" customHeight="false" outlineLevel="0" collapsed="false">
      <c r="A45" s="132" t="s">
        <v>281</v>
      </c>
      <c r="B45" s="137" t="s">
        <v>282</v>
      </c>
      <c r="C45" s="203" t="n">
        <v>5</v>
      </c>
      <c r="D45" s="203" t="n">
        <v>8</v>
      </c>
      <c r="E45" s="203" t="n">
        <v>8022</v>
      </c>
      <c r="G45" s="53"/>
    </row>
    <row r="46" customFormat="false" ht="12.75" hidden="false" customHeight="false" outlineLevel="0" collapsed="false">
      <c r="A46" s="163"/>
      <c r="B46" s="163"/>
      <c r="C46" s="205"/>
      <c r="D46" s="205"/>
    </row>
    <row r="47" customFormat="false" ht="26.25" hidden="false" customHeight="true" outlineLevel="0" collapsed="false">
      <c r="A47" s="206" t="s">
        <v>283</v>
      </c>
      <c r="B47" s="206"/>
      <c r="C47" s="206"/>
      <c r="D47" s="206"/>
    </row>
    <row r="48" customFormat="false" ht="46.5" hidden="false" customHeight="true" outlineLevel="0" collapsed="false">
      <c r="A48" s="206" t="s">
        <v>284</v>
      </c>
      <c r="B48" s="206"/>
      <c r="C48" s="206"/>
      <c r="D48" s="206"/>
    </row>
    <row r="49" customFormat="false" ht="12.75" hidden="false" customHeight="false" outlineLevel="0" collapsed="false">
      <c r="A49" s="163"/>
      <c r="B49" s="163"/>
      <c r="C49" s="207"/>
      <c r="D49" s="207"/>
    </row>
    <row r="50" customFormat="false" ht="12.75" hidden="false" customHeight="false" outlineLevel="0" collapsed="false">
      <c r="A50" s="163"/>
      <c r="B50" s="163"/>
      <c r="C50" s="207"/>
      <c r="D50" s="207"/>
    </row>
    <row r="51" customFormat="false" ht="12.75" hidden="false" customHeight="false" outlineLevel="0" collapsed="false">
      <c r="A51" s="163"/>
      <c r="B51" s="163"/>
      <c r="C51" s="207"/>
      <c r="D51" s="207"/>
    </row>
    <row r="52" customFormat="false" ht="12.75" hidden="false" customHeight="false" outlineLevel="0" collapsed="false">
      <c r="A52" s="163"/>
      <c r="B52" s="163"/>
      <c r="C52" s="207"/>
      <c r="D52" s="207"/>
    </row>
    <row r="53" customFormat="false" ht="12.75" hidden="false" customHeight="false" outlineLevel="0" collapsed="false">
      <c r="A53" s="163"/>
      <c r="B53" s="163"/>
      <c r="C53" s="207"/>
      <c r="D53" s="207"/>
    </row>
    <row r="54" customFormat="false" ht="12.75" hidden="false" customHeight="false" outlineLevel="0" collapsed="false">
      <c r="A54" s="163"/>
      <c r="B54" s="163"/>
      <c r="C54" s="207"/>
      <c r="D54" s="207"/>
    </row>
    <row r="55" customFormat="false" ht="12.75" hidden="false" customHeight="false" outlineLevel="0" collapsed="false">
      <c r="A55" s="163"/>
      <c r="B55" s="163"/>
      <c r="C55" s="207"/>
      <c r="D55" s="207"/>
    </row>
    <row r="56" customFormat="false" ht="12.75" hidden="false" customHeight="false" outlineLevel="0" collapsed="false">
      <c r="A56" s="163"/>
      <c r="B56" s="163"/>
      <c r="C56" s="207"/>
      <c r="D56" s="207"/>
    </row>
    <row r="57" customFormat="false" ht="12.75" hidden="false" customHeight="false" outlineLevel="0" collapsed="false">
      <c r="A57" s="163"/>
      <c r="B57" s="163"/>
      <c r="C57" s="207"/>
      <c r="D57" s="207"/>
    </row>
    <row r="58" customFormat="false" ht="12.75" hidden="false" customHeight="false" outlineLevel="0" collapsed="false">
      <c r="A58" s="163"/>
      <c r="B58" s="163"/>
      <c r="C58" s="207"/>
      <c r="D58" s="207"/>
    </row>
    <row r="59" customFormat="false" ht="12.75" hidden="false" customHeight="false" outlineLevel="0" collapsed="false">
      <c r="A59" s="163"/>
      <c r="B59" s="163"/>
      <c r="C59" s="207"/>
      <c r="D59" s="207"/>
    </row>
    <row r="60" customFormat="false" ht="12.75" hidden="false" customHeight="false" outlineLevel="0" collapsed="false">
      <c r="A60" s="163"/>
      <c r="B60" s="163"/>
      <c r="C60" s="207"/>
      <c r="D60" s="207"/>
    </row>
    <row r="61" customFormat="false" ht="12.75" hidden="false" customHeight="false" outlineLevel="0" collapsed="false">
      <c r="A61" s="163"/>
      <c r="B61" s="163"/>
      <c r="C61" s="207"/>
      <c r="D61" s="207"/>
    </row>
    <row r="62" customFormat="false" ht="12.75" hidden="false" customHeight="false" outlineLevel="0" collapsed="false">
      <c r="A62" s="163"/>
      <c r="B62" s="163"/>
      <c r="C62" s="207"/>
      <c r="D62" s="207"/>
    </row>
    <row r="63" customFormat="false" ht="12.75" hidden="false" customHeight="false" outlineLevel="0" collapsed="false">
      <c r="A63" s="163"/>
      <c r="B63" s="163"/>
      <c r="C63" s="207"/>
      <c r="D63" s="207"/>
    </row>
    <row r="64" customFormat="false" ht="12.75" hidden="false" customHeight="false" outlineLevel="0" collapsed="false">
      <c r="A64" s="163"/>
      <c r="B64" s="163"/>
      <c r="C64" s="207"/>
      <c r="D64" s="207"/>
    </row>
    <row r="65" customFormat="false" ht="12.75" hidden="false" customHeight="false" outlineLevel="0" collapsed="false">
      <c r="A65" s="163"/>
      <c r="B65" s="163"/>
      <c r="C65" s="207"/>
      <c r="D65" s="207"/>
    </row>
  </sheetData>
  <mergeCells count="4">
    <mergeCell ref="A3:D3"/>
    <mergeCell ref="A4:D4"/>
    <mergeCell ref="A47:D47"/>
    <mergeCell ref="A48:D48"/>
  </mergeCells>
  <printOptions headings="false" gridLines="false" gridLinesSet="true" horizontalCentered="true" verticalCentered="true"/>
  <pageMargins left="0.75" right="0.75" top="1.29027777777778" bottom="2.12986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egg Mason Akcji Skoncentrowany
Fundusz Inwestycyjny Zamknięty
Roczne Sprawozdanie Finansowe sporządzone
za okres od 1 stycznia 2016 roku do 31 grudnia 2016 roku</oddHeader>
    <oddFooter>&amp;LOdpowiedzialny za prowadzenie ksiąg rachunkowych: Moventum Sp. z o. o.&amp;R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zezutka, Natalia</dc:creator>
  <dc:description/>
  <dc:language>en-US</dc:language>
  <cp:lastModifiedBy>Anna Trafidło</cp:lastModifiedBy>
  <cp:lastPrinted>2017-04-13T14:34:08Z</cp:lastPrinted>
  <dcterms:modified xsi:type="dcterms:W3CDTF">2017-04-21T10:34:15Z</dcterms:modified>
  <cp:revision>0</cp:revision>
  <dc:subject/>
  <dc:title/>
</cp:coreProperties>
</file>